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-Mg" sheetId="1" state="visible" r:id="rId2"/>
    <sheet name="Av-Andesite.xls" sheetId="2" state="visible" r:id="rId3"/>
  </sheets>
  <definedNames>
    <definedName function="false" hidden="false" name="HTML_CodePage" vbProcedure="false">1252</definedName>
    <definedName function="false" hidden="false" name="HTML_Control" vbProcedure="false">{"'Av-Andesite.xls'!$A$1:$BI$22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HD:Applications (Mac OS 9):Internet:Hotline Client:Downloads:MyHTML.html"</definedName>
    <definedName function="false" hidden="false" name="HTML_PathTemplateMac" vbProcedure="false">"HD:Applications (Mac OS 9):Internet:Hotline Client:Downloads:xl.htm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AVERAGES OF ALL ANDESITE ARCS.</t>
  </si>
  <si>
    <t xml:space="preserve">El.</t>
  </si>
  <si>
    <t xml:space="preserve">SIO2</t>
  </si>
  <si>
    <t xml:space="preserve">AL2O3</t>
  </si>
  <si>
    <t xml:space="preserve">TIO2</t>
  </si>
  <si>
    <t xml:space="preserve">FE2O3</t>
  </si>
  <si>
    <t xml:space="preserve">FEO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LOI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Li</t>
  </si>
  <si>
    <t xml:space="preserve">Be</t>
  </si>
  <si>
    <t xml:space="preserve">B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As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Sn</t>
  </si>
  <si>
    <t xml:space="preserve">Sb</t>
  </si>
  <si>
    <t xml:space="preserve">Cs</t>
  </si>
  <si>
    <t xml:space="preserve">Ba</t>
  </si>
  <si>
    <t xml:space="preserve">Hf</t>
  </si>
  <si>
    <t xml:space="preserve">Ta</t>
  </si>
  <si>
    <t xml:space="preserve">W</t>
  </si>
  <si>
    <t xml:space="preserve">Pb</t>
  </si>
  <si>
    <t xml:space="preserve">Th</t>
  </si>
  <si>
    <t xml:space="preserve">U</t>
  </si>
  <si>
    <t xml:space="preserve">Nd143/144</t>
  </si>
  <si>
    <t xml:space="preserve">Sr87/86</t>
  </si>
  <si>
    <t xml:space="preserve">Pb206/4</t>
  </si>
  <si>
    <t xml:space="preserve">Pb207/4</t>
  </si>
  <si>
    <t xml:space="preserve">Pb208/4</t>
  </si>
  <si>
    <t xml:space="preserve">N</t>
  </si>
  <si>
    <t xml:space="preserve">Less-Antilles</t>
  </si>
  <si>
    <t xml:space="preserve">Cent.Amer</t>
  </si>
  <si>
    <t xml:space="preserve">Andes</t>
  </si>
  <si>
    <t xml:space="preserve">Honshu Arc</t>
  </si>
  <si>
    <t xml:space="preserve">Mexican Arc</t>
  </si>
  <si>
    <t xml:space="preserve">Cascades</t>
  </si>
  <si>
    <t xml:space="preserve">Aleutians</t>
  </si>
  <si>
    <t xml:space="preserve">Kamchatka</t>
  </si>
  <si>
    <t xml:space="preserve">Kuriles</t>
  </si>
  <si>
    <t xml:space="preserve">Kyushu Arc</t>
  </si>
  <si>
    <t xml:space="preserve">Indonesia</t>
  </si>
  <si>
    <t xml:space="preserve">Izu Bonin</t>
  </si>
  <si>
    <t xml:space="preserve">Marianas</t>
  </si>
  <si>
    <t xml:space="preserve">New Hebrides</t>
  </si>
  <si>
    <t xml:space="preserve">Fiji-Lau Arc</t>
  </si>
  <si>
    <t xml:space="preserve">Scotia Arc</t>
  </si>
  <si>
    <t xml:space="preserve">Tongan Arc</t>
  </si>
  <si>
    <t xml:space="preserve">Av. Cont. Crust</t>
  </si>
  <si>
    <t xml:space="preserve">Total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25"/>
      <color rgb="FF800080"/>
      <name val="Arial"/>
      <family val="2"/>
    </font>
    <font>
      <b val="true"/>
      <sz val="24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.75"/>
      <color rgb="FF000080"/>
      <name val="Arial"/>
      <family val="2"/>
    </font>
    <font>
      <b val="true"/>
      <sz val="11.25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800080"/>
                </a:solidFill>
                <a:latin typeface="Arial"/>
              </a:defRPr>
            </a:pPr>
            <a:r>
              <a:rPr b="1" sz="2425" spc="-1" strike="noStrike">
                <a:solidFill>
                  <a:srgbClr val="800080"/>
                </a:solidFill>
                <a:latin typeface="Arial"/>
              </a:rPr>
              <a:t>AVERAGE OF ALL ACTIVE ANDESITE ARCS</a:t>
            </a:r>
          </a:p>
        </c:rich>
      </c:tx>
      <c:layout>
        <c:manualLayout>
          <c:xMode val="edge"/>
          <c:yMode val="edge"/>
          <c:x val="0.11828144784526"/>
          <c:y val="0.090940430226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80639823496966"/>
          <c:w val="0.854604200323102"/>
          <c:h val="0.75565361279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v-Andesite.xls'!$F$2</c:f>
              <c:strCache>
                <c:ptCount val="1"/>
                <c:pt idx="0">
                  <c:v>FE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-Andesite.xls'!$H$3:$H$21</c:f>
              <c:numCache>
                <c:formatCode>General</c:formatCode>
                <c:ptCount val="19"/>
                <c:pt idx="0">
                  <c:v>5.558</c:v>
                </c:pt>
                <c:pt idx="1">
                  <c:v>5.49936819172114</c:v>
                </c:pt>
                <c:pt idx="2">
                  <c:v>3.623</c:v>
                </c:pt>
                <c:pt idx="3">
                  <c:v>4.23821283134844</c:v>
                </c:pt>
                <c:pt idx="4">
                  <c:v>4.33748700173311</c:v>
                </c:pt>
                <c:pt idx="5">
                  <c:v>4.29389944134078</c:v>
                </c:pt>
                <c:pt idx="6">
                  <c:v>3.86287621359223</c:v>
                </c:pt>
                <c:pt idx="7">
                  <c:v>5.0272972972973</c:v>
                </c:pt>
                <c:pt idx="8">
                  <c:v>3.80453409090909</c:v>
                </c:pt>
                <c:pt idx="9">
                  <c:v>3.67559210526316</c:v>
                </c:pt>
                <c:pt idx="10">
                  <c:v>4.64356019261637</c:v>
                </c:pt>
                <c:pt idx="11">
                  <c:v>4.83901233616037</c:v>
                </c:pt>
                <c:pt idx="12">
                  <c:v>5.6532840909091</c:v>
                </c:pt>
                <c:pt idx="13">
                  <c:v>6.43925093632958</c:v>
                </c:pt>
                <c:pt idx="14">
                  <c:v>4.3011858974359</c:v>
                </c:pt>
                <c:pt idx="15">
                  <c:v>6.23510204081633</c:v>
                </c:pt>
                <c:pt idx="16">
                  <c:v>4.95456140350877</c:v>
                </c:pt>
                <c:pt idx="18">
                  <c:v>4.76389553358716</c:v>
                </c:pt>
              </c:numCache>
            </c:numRef>
          </c:xVal>
          <c:yVal>
            <c:numRef>
              <c:f>'Av-Andesite.xls'!$F$3:$F$21</c:f>
              <c:numCache>
                <c:formatCode>General</c:formatCode>
                <c:ptCount val="19"/>
                <c:pt idx="0">
                  <c:v>7.77</c:v>
                </c:pt>
                <c:pt idx="1">
                  <c:v>8.75402258152174</c:v>
                </c:pt>
                <c:pt idx="2">
                  <c:v>6</c:v>
                </c:pt>
                <c:pt idx="3">
                  <c:v>7.17872808445297</c:v>
                </c:pt>
                <c:pt idx="4">
                  <c:v>6.1470561333907</c:v>
                </c:pt>
                <c:pt idx="5">
                  <c:v>6.40589143989433</c:v>
                </c:pt>
                <c:pt idx="6">
                  <c:v>7.14385451371572</c:v>
                </c:pt>
                <c:pt idx="7">
                  <c:v>7.5848810304054</c:v>
                </c:pt>
                <c:pt idx="8">
                  <c:v>6.91928697005988</c:v>
                </c:pt>
                <c:pt idx="9">
                  <c:v>7.09040302631579</c:v>
                </c:pt>
                <c:pt idx="10">
                  <c:v>7.84111621212121</c:v>
                </c:pt>
                <c:pt idx="11">
                  <c:v>7.88919512762645</c:v>
                </c:pt>
                <c:pt idx="12">
                  <c:v>8.5998934098737</c:v>
                </c:pt>
                <c:pt idx="13">
                  <c:v>9.44972033707865</c:v>
                </c:pt>
                <c:pt idx="14">
                  <c:v>7.49180006153847</c:v>
                </c:pt>
                <c:pt idx="15">
                  <c:v>8.86583944606413</c:v>
                </c:pt>
                <c:pt idx="16">
                  <c:v>8.92230327586207</c:v>
                </c:pt>
                <c:pt idx="18">
                  <c:v>7.65023480293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v-Andesite.xls'!$I$2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-Andesite.xls'!$H$3:$H$21</c:f>
              <c:numCache>
                <c:formatCode>General</c:formatCode>
                <c:ptCount val="19"/>
                <c:pt idx="0">
                  <c:v>5.558</c:v>
                </c:pt>
                <c:pt idx="1">
                  <c:v>5.49936819172114</c:v>
                </c:pt>
                <c:pt idx="2">
                  <c:v>3.623</c:v>
                </c:pt>
                <c:pt idx="3">
                  <c:v>4.23821283134844</c:v>
                </c:pt>
                <c:pt idx="4">
                  <c:v>4.33748700173311</c:v>
                </c:pt>
                <c:pt idx="5">
                  <c:v>4.29389944134078</c:v>
                </c:pt>
                <c:pt idx="6">
                  <c:v>3.86287621359223</c:v>
                </c:pt>
                <c:pt idx="7">
                  <c:v>5.0272972972973</c:v>
                </c:pt>
                <c:pt idx="8">
                  <c:v>3.80453409090909</c:v>
                </c:pt>
                <c:pt idx="9">
                  <c:v>3.67559210526316</c:v>
                </c:pt>
                <c:pt idx="10">
                  <c:v>4.64356019261637</c:v>
                </c:pt>
                <c:pt idx="11">
                  <c:v>4.83901233616037</c:v>
                </c:pt>
                <c:pt idx="12">
                  <c:v>5.6532840909091</c:v>
                </c:pt>
                <c:pt idx="13">
                  <c:v>6.43925093632958</c:v>
                </c:pt>
                <c:pt idx="14">
                  <c:v>4.3011858974359</c:v>
                </c:pt>
                <c:pt idx="15">
                  <c:v>6.23510204081633</c:v>
                </c:pt>
                <c:pt idx="16">
                  <c:v>4.95456140350877</c:v>
                </c:pt>
                <c:pt idx="18">
                  <c:v>4.76389553358716</c:v>
                </c:pt>
              </c:numCache>
            </c:numRef>
          </c:xVal>
          <c:yVal>
            <c:numRef>
              <c:f>'Av-Andesite.xls'!$I$3:$I$21</c:f>
              <c:numCache>
                <c:formatCode>General</c:formatCode>
                <c:ptCount val="19"/>
                <c:pt idx="0">
                  <c:v>8.43</c:v>
                </c:pt>
                <c:pt idx="1">
                  <c:v>9.01965053763441</c:v>
                </c:pt>
                <c:pt idx="2">
                  <c:v>6.111</c:v>
                </c:pt>
                <c:pt idx="3">
                  <c:v>7.01169433669511</c:v>
                </c:pt>
                <c:pt idx="4">
                  <c:v>6.03894396551724</c:v>
                </c:pt>
                <c:pt idx="5">
                  <c:v>6.76463672391018</c:v>
                </c:pt>
                <c:pt idx="6">
                  <c:v>7.23329601990049</c:v>
                </c:pt>
                <c:pt idx="7">
                  <c:v>7.67822033898305</c:v>
                </c:pt>
                <c:pt idx="8">
                  <c:v>6.885</c:v>
                </c:pt>
                <c:pt idx="9">
                  <c:v>7.37276315789474</c:v>
                </c:pt>
                <c:pt idx="10">
                  <c:v>8.17927609427609</c:v>
                </c:pt>
                <c:pt idx="11">
                  <c:v>7.49305865834633</c:v>
                </c:pt>
                <c:pt idx="12">
                  <c:v>8.9533104238259</c:v>
                </c:pt>
                <c:pt idx="13">
                  <c:v>9.83161048689138</c:v>
                </c:pt>
                <c:pt idx="14">
                  <c:v>8.50955128205129</c:v>
                </c:pt>
                <c:pt idx="15">
                  <c:v>8.90169096209913</c:v>
                </c:pt>
                <c:pt idx="16">
                  <c:v>10.2089473684211</c:v>
                </c:pt>
                <c:pt idx="18">
                  <c:v>7.918979432732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v-Andesite.xls'!$J$2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-Andesite.xls'!$H$3:$H$21</c:f>
              <c:numCache>
                <c:formatCode>General</c:formatCode>
                <c:ptCount val="19"/>
                <c:pt idx="0">
                  <c:v>5.558</c:v>
                </c:pt>
                <c:pt idx="1">
                  <c:v>5.49936819172114</c:v>
                </c:pt>
                <c:pt idx="2">
                  <c:v>3.623</c:v>
                </c:pt>
                <c:pt idx="3">
                  <c:v>4.23821283134844</c:v>
                </c:pt>
                <c:pt idx="4">
                  <c:v>4.33748700173311</c:v>
                </c:pt>
                <c:pt idx="5">
                  <c:v>4.29389944134078</c:v>
                </c:pt>
                <c:pt idx="6">
                  <c:v>3.86287621359223</c:v>
                </c:pt>
                <c:pt idx="7">
                  <c:v>5.0272972972973</c:v>
                </c:pt>
                <c:pt idx="8">
                  <c:v>3.80453409090909</c:v>
                </c:pt>
                <c:pt idx="9">
                  <c:v>3.67559210526316</c:v>
                </c:pt>
                <c:pt idx="10">
                  <c:v>4.64356019261637</c:v>
                </c:pt>
                <c:pt idx="11">
                  <c:v>4.83901233616037</c:v>
                </c:pt>
                <c:pt idx="12">
                  <c:v>5.6532840909091</c:v>
                </c:pt>
                <c:pt idx="13">
                  <c:v>6.43925093632958</c:v>
                </c:pt>
                <c:pt idx="14">
                  <c:v>4.3011858974359</c:v>
                </c:pt>
                <c:pt idx="15">
                  <c:v>6.23510204081633</c:v>
                </c:pt>
                <c:pt idx="16">
                  <c:v>4.95456140350877</c:v>
                </c:pt>
                <c:pt idx="18">
                  <c:v>4.76389553358716</c:v>
                </c:pt>
              </c:numCache>
            </c:numRef>
          </c:xVal>
          <c:yVal>
            <c:numRef>
              <c:f>'Av-Andesite.xls'!$J$3:$J$21</c:f>
              <c:numCache>
                <c:formatCode>General</c:formatCode>
                <c:ptCount val="19"/>
                <c:pt idx="0">
                  <c:v>3.841</c:v>
                </c:pt>
                <c:pt idx="1">
                  <c:v>2.98193548387097</c:v>
                </c:pt>
                <c:pt idx="2">
                  <c:v>3.571</c:v>
                </c:pt>
                <c:pt idx="3">
                  <c:v>3.13381126978001</c:v>
                </c:pt>
                <c:pt idx="4">
                  <c:v>3.96671551724138</c:v>
                </c:pt>
                <c:pt idx="5">
                  <c:v>4.36931307793924</c:v>
                </c:pt>
                <c:pt idx="6">
                  <c:v>3.49447102342787</c:v>
                </c:pt>
                <c:pt idx="7">
                  <c:v>3.45728813559322</c:v>
                </c:pt>
                <c:pt idx="8">
                  <c:v>3.34107655502392</c:v>
                </c:pt>
                <c:pt idx="9">
                  <c:v>3.03368421052631</c:v>
                </c:pt>
                <c:pt idx="10">
                  <c:v>3.27626262626263</c:v>
                </c:pt>
                <c:pt idx="11">
                  <c:v>2.77755198776759</c:v>
                </c:pt>
                <c:pt idx="12">
                  <c:v>2.73456422018349</c:v>
                </c:pt>
                <c:pt idx="13">
                  <c:v>2.77325842696629</c:v>
                </c:pt>
                <c:pt idx="14">
                  <c:v>3.14307692307692</c:v>
                </c:pt>
                <c:pt idx="15">
                  <c:v>3.10808695652174</c:v>
                </c:pt>
                <c:pt idx="16">
                  <c:v>1.90385964912281</c:v>
                </c:pt>
                <c:pt idx="18">
                  <c:v>3.22982094490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v-Andesite.xls'!$K$2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-Andesite.xls'!$H$3:$H$21</c:f>
              <c:numCache>
                <c:formatCode>General</c:formatCode>
                <c:ptCount val="19"/>
                <c:pt idx="0">
                  <c:v>5.558</c:v>
                </c:pt>
                <c:pt idx="1">
                  <c:v>5.49936819172114</c:v>
                </c:pt>
                <c:pt idx="2">
                  <c:v>3.623</c:v>
                </c:pt>
                <c:pt idx="3">
                  <c:v>4.23821283134844</c:v>
                </c:pt>
                <c:pt idx="4">
                  <c:v>4.33748700173311</c:v>
                </c:pt>
                <c:pt idx="5">
                  <c:v>4.29389944134078</c:v>
                </c:pt>
                <c:pt idx="6">
                  <c:v>3.86287621359223</c:v>
                </c:pt>
                <c:pt idx="7">
                  <c:v>5.0272972972973</c:v>
                </c:pt>
                <c:pt idx="8">
                  <c:v>3.80453409090909</c:v>
                </c:pt>
                <c:pt idx="9">
                  <c:v>3.67559210526316</c:v>
                </c:pt>
                <c:pt idx="10">
                  <c:v>4.64356019261637</c:v>
                </c:pt>
                <c:pt idx="11">
                  <c:v>4.83901233616037</c:v>
                </c:pt>
                <c:pt idx="12">
                  <c:v>5.6532840909091</c:v>
                </c:pt>
                <c:pt idx="13">
                  <c:v>6.43925093632958</c:v>
                </c:pt>
                <c:pt idx="14">
                  <c:v>4.3011858974359</c:v>
                </c:pt>
                <c:pt idx="15">
                  <c:v>6.23510204081633</c:v>
                </c:pt>
                <c:pt idx="16">
                  <c:v>4.95456140350877</c:v>
                </c:pt>
                <c:pt idx="18">
                  <c:v>4.76389553358716</c:v>
                </c:pt>
              </c:numCache>
            </c:numRef>
          </c:xVal>
          <c:yVal>
            <c:numRef>
              <c:f>'Av-Andesite.xls'!$K$3:$K$21</c:f>
              <c:numCache>
                <c:formatCode>General</c:formatCode>
                <c:ptCount val="19"/>
                <c:pt idx="0">
                  <c:v>0.847</c:v>
                </c:pt>
                <c:pt idx="1">
                  <c:v>1.06527233115468</c:v>
                </c:pt>
                <c:pt idx="2">
                  <c:v>2.323</c:v>
                </c:pt>
                <c:pt idx="3">
                  <c:v>1.63295007507508</c:v>
                </c:pt>
                <c:pt idx="4">
                  <c:v>2.30316379310345</c:v>
                </c:pt>
                <c:pt idx="5">
                  <c:v>1.45731370192308</c:v>
                </c:pt>
                <c:pt idx="6">
                  <c:v>1.45086104218362</c:v>
                </c:pt>
                <c:pt idx="7">
                  <c:v>1.35322257551669</c:v>
                </c:pt>
                <c:pt idx="8">
                  <c:v>1.41074340770791</c:v>
                </c:pt>
                <c:pt idx="9">
                  <c:v>1.33111842105263</c:v>
                </c:pt>
                <c:pt idx="10">
                  <c:v>2.43029945799458</c:v>
                </c:pt>
                <c:pt idx="11">
                  <c:v>0.78373399390244</c:v>
                </c:pt>
                <c:pt idx="12">
                  <c:v>0.78842731277533</c:v>
                </c:pt>
                <c:pt idx="13">
                  <c:v>1.17876404494382</c:v>
                </c:pt>
                <c:pt idx="14">
                  <c:v>1.53176282051282</c:v>
                </c:pt>
                <c:pt idx="15">
                  <c:v>0.519147398843931</c:v>
                </c:pt>
                <c:pt idx="16">
                  <c:v>0.458666666666667</c:v>
                </c:pt>
                <c:pt idx="18">
                  <c:v>1.345026296668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v-Andesite.xls'!$C$2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-Andesite.xls'!$H$3:$H$21</c:f>
              <c:numCache>
                <c:formatCode>General</c:formatCode>
                <c:ptCount val="19"/>
                <c:pt idx="0">
                  <c:v>5.558</c:v>
                </c:pt>
                <c:pt idx="1">
                  <c:v>5.49936819172114</c:v>
                </c:pt>
                <c:pt idx="2">
                  <c:v>3.623</c:v>
                </c:pt>
                <c:pt idx="3">
                  <c:v>4.23821283134844</c:v>
                </c:pt>
                <c:pt idx="4">
                  <c:v>4.33748700173311</c:v>
                </c:pt>
                <c:pt idx="5">
                  <c:v>4.29389944134078</c:v>
                </c:pt>
                <c:pt idx="6">
                  <c:v>3.86287621359223</c:v>
                </c:pt>
                <c:pt idx="7">
                  <c:v>5.0272972972973</c:v>
                </c:pt>
                <c:pt idx="8">
                  <c:v>3.80453409090909</c:v>
                </c:pt>
                <c:pt idx="9">
                  <c:v>3.67559210526316</c:v>
                </c:pt>
                <c:pt idx="10">
                  <c:v>4.64356019261637</c:v>
                </c:pt>
                <c:pt idx="11">
                  <c:v>4.83901233616037</c:v>
                </c:pt>
                <c:pt idx="12">
                  <c:v>5.6532840909091</c:v>
                </c:pt>
                <c:pt idx="13">
                  <c:v>6.43925093632958</c:v>
                </c:pt>
                <c:pt idx="14">
                  <c:v>4.3011858974359</c:v>
                </c:pt>
                <c:pt idx="15">
                  <c:v>6.23510204081633</c:v>
                </c:pt>
                <c:pt idx="16">
                  <c:v>4.95456140350877</c:v>
                </c:pt>
                <c:pt idx="18">
                  <c:v>4.76389553358716</c:v>
                </c:pt>
              </c:numCache>
            </c:numRef>
          </c:xVal>
          <c:yVal>
            <c:numRef>
              <c:f>'Av-Andesite.xls'!$C$3:$C$21</c:f>
              <c:numCache>
                <c:formatCode>General</c:formatCode>
                <c:ptCount val="19"/>
                <c:pt idx="0">
                  <c:v>16.72</c:v>
                </c:pt>
                <c:pt idx="1">
                  <c:v>15.8745698924731</c:v>
                </c:pt>
                <c:pt idx="2">
                  <c:v>16.673</c:v>
                </c:pt>
                <c:pt idx="3">
                  <c:v>16.730268065268</c:v>
                </c:pt>
                <c:pt idx="4">
                  <c:v>15.9092586206897</c:v>
                </c:pt>
                <c:pt idx="5">
                  <c:v>16.7512549537648</c:v>
                </c:pt>
                <c:pt idx="6">
                  <c:v>16.8943820224719</c:v>
                </c:pt>
                <c:pt idx="7">
                  <c:v>16.510625</c:v>
                </c:pt>
                <c:pt idx="8">
                  <c:v>16.4816866028708</c:v>
                </c:pt>
                <c:pt idx="9">
                  <c:v>16.8513815789474</c:v>
                </c:pt>
                <c:pt idx="10">
                  <c:v>16.8047811447811</c:v>
                </c:pt>
                <c:pt idx="11">
                  <c:v>15.0942971918877</c:v>
                </c:pt>
                <c:pt idx="12">
                  <c:v>15.7496449026346</c:v>
                </c:pt>
                <c:pt idx="13">
                  <c:v>15.8361048689139</c:v>
                </c:pt>
                <c:pt idx="14">
                  <c:v>17.4414102564102</c:v>
                </c:pt>
                <c:pt idx="15">
                  <c:v>15.9995043731778</c:v>
                </c:pt>
                <c:pt idx="16">
                  <c:v>15.7585964912281</c:v>
                </c:pt>
                <c:pt idx="18">
                  <c:v>16.35769211561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v-Andesite.xls'!$D$2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-Andesite.xls'!$H$3:$H$21</c:f>
              <c:numCache>
                <c:formatCode>General</c:formatCode>
                <c:ptCount val="19"/>
                <c:pt idx="0">
                  <c:v>5.558</c:v>
                </c:pt>
                <c:pt idx="1">
                  <c:v>5.49936819172114</c:v>
                </c:pt>
                <c:pt idx="2">
                  <c:v>3.623</c:v>
                </c:pt>
                <c:pt idx="3">
                  <c:v>4.23821283134844</c:v>
                </c:pt>
                <c:pt idx="4">
                  <c:v>4.33748700173311</c:v>
                </c:pt>
                <c:pt idx="5">
                  <c:v>4.29389944134078</c:v>
                </c:pt>
                <c:pt idx="6">
                  <c:v>3.86287621359223</c:v>
                </c:pt>
                <c:pt idx="7">
                  <c:v>5.0272972972973</c:v>
                </c:pt>
                <c:pt idx="8">
                  <c:v>3.80453409090909</c:v>
                </c:pt>
                <c:pt idx="9">
                  <c:v>3.67559210526316</c:v>
                </c:pt>
                <c:pt idx="10">
                  <c:v>4.64356019261637</c:v>
                </c:pt>
                <c:pt idx="11">
                  <c:v>4.83901233616037</c:v>
                </c:pt>
                <c:pt idx="12">
                  <c:v>5.6532840909091</c:v>
                </c:pt>
                <c:pt idx="13">
                  <c:v>6.43925093632958</c:v>
                </c:pt>
                <c:pt idx="14">
                  <c:v>4.3011858974359</c:v>
                </c:pt>
                <c:pt idx="15">
                  <c:v>6.23510204081633</c:v>
                </c:pt>
                <c:pt idx="16">
                  <c:v>4.95456140350877</c:v>
                </c:pt>
                <c:pt idx="18">
                  <c:v>4.76389553358716</c:v>
                </c:pt>
              </c:numCache>
            </c:numRef>
          </c:xVal>
          <c:yVal>
            <c:numRef>
              <c:f>'Av-Andesite.xls'!$D$3:$D$21</c:f>
              <c:numCache>
                <c:formatCode>General</c:formatCode>
                <c:ptCount val="19"/>
                <c:pt idx="0">
                  <c:v>0.776</c:v>
                </c:pt>
                <c:pt idx="1">
                  <c:v>1.08916666666667</c:v>
                </c:pt>
                <c:pt idx="2">
                  <c:v>0.903</c:v>
                </c:pt>
                <c:pt idx="3">
                  <c:v>0.928478532396567</c:v>
                </c:pt>
                <c:pt idx="4">
                  <c:v>1.050425</c:v>
                </c:pt>
                <c:pt idx="5">
                  <c:v>0.954874504623514</c:v>
                </c:pt>
                <c:pt idx="6">
                  <c:v>0.863730958230959</c:v>
                </c:pt>
                <c:pt idx="7">
                  <c:v>0.980045762711864</c:v>
                </c:pt>
                <c:pt idx="8">
                  <c:v>0.849273381294963</c:v>
                </c:pt>
                <c:pt idx="9">
                  <c:v>0.759733333333334</c:v>
                </c:pt>
                <c:pt idx="10">
                  <c:v>1.00760561056106</c:v>
                </c:pt>
                <c:pt idx="11">
                  <c:v>0.67637480798771</c:v>
                </c:pt>
                <c:pt idx="12">
                  <c:v>0.899077448747153</c:v>
                </c:pt>
                <c:pt idx="13">
                  <c:v>0.747116104868914</c:v>
                </c:pt>
                <c:pt idx="14">
                  <c:v>0.975737179487179</c:v>
                </c:pt>
                <c:pt idx="15">
                  <c:v>1.07242774566474</c:v>
                </c:pt>
                <c:pt idx="16">
                  <c:v>0.593859649122807</c:v>
                </c:pt>
                <c:pt idx="18">
                  <c:v>0.8898192168057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v-Andesite.xls'!$L$2</c:f>
              <c:strCache>
                <c:ptCount val="1"/>
                <c:pt idx="0">
                  <c:v>P2O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-Andesite.xls'!$H$3:$H$21</c:f>
              <c:numCache>
                <c:formatCode>General</c:formatCode>
                <c:ptCount val="19"/>
                <c:pt idx="0">
                  <c:v>5.558</c:v>
                </c:pt>
                <c:pt idx="1">
                  <c:v>5.49936819172114</c:v>
                </c:pt>
                <c:pt idx="2">
                  <c:v>3.623</c:v>
                </c:pt>
                <c:pt idx="3">
                  <c:v>4.23821283134844</c:v>
                </c:pt>
                <c:pt idx="4">
                  <c:v>4.33748700173311</c:v>
                </c:pt>
                <c:pt idx="5">
                  <c:v>4.29389944134078</c:v>
                </c:pt>
                <c:pt idx="6">
                  <c:v>3.86287621359223</c:v>
                </c:pt>
                <c:pt idx="7">
                  <c:v>5.0272972972973</c:v>
                </c:pt>
                <c:pt idx="8">
                  <c:v>3.80453409090909</c:v>
                </c:pt>
                <c:pt idx="9">
                  <c:v>3.67559210526316</c:v>
                </c:pt>
                <c:pt idx="10">
                  <c:v>4.64356019261637</c:v>
                </c:pt>
                <c:pt idx="11">
                  <c:v>4.83901233616037</c:v>
                </c:pt>
                <c:pt idx="12">
                  <c:v>5.6532840909091</c:v>
                </c:pt>
                <c:pt idx="13">
                  <c:v>6.43925093632958</c:v>
                </c:pt>
                <c:pt idx="14">
                  <c:v>4.3011858974359</c:v>
                </c:pt>
                <c:pt idx="15">
                  <c:v>6.23510204081633</c:v>
                </c:pt>
                <c:pt idx="16">
                  <c:v>4.95456140350877</c:v>
                </c:pt>
                <c:pt idx="18">
                  <c:v>4.76389553358716</c:v>
                </c:pt>
              </c:numCache>
            </c:numRef>
          </c:xVal>
          <c:yVal>
            <c:numRef>
              <c:f>'Av-Andesite.xls'!$L$3:$L$21</c:f>
              <c:numCache>
                <c:formatCode>General</c:formatCode>
                <c:ptCount val="19"/>
                <c:pt idx="0">
                  <c:v>0.219</c:v>
                </c:pt>
                <c:pt idx="1">
                  <c:v>0.192103825136612</c:v>
                </c:pt>
                <c:pt idx="2">
                  <c:v>0.243</c:v>
                </c:pt>
                <c:pt idx="3">
                  <c:v>0.243817440912796</c:v>
                </c:pt>
                <c:pt idx="4">
                  <c:v>0.365300751879699</c:v>
                </c:pt>
                <c:pt idx="5">
                  <c:v>0.218453453453454</c:v>
                </c:pt>
                <c:pt idx="6">
                  <c:v>0.237803892215569</c:v>
                </c:pt>
                <c:pt idx="7">
                  <c:v>0.259126712328767</c:v>
                </c:pt>
                <c:pt idx="8">
                  <c:v>0.189726272352132</c:v>
                </c:pt>
                <c:pt idx="9">
                  <c:v>0.179160839160839</c:v>
                </c:pt>
                <c:pt idx="10">
                  <c:v>0.351979439252337</c:v>
                </c:pt>
                <c:pt idx="11">
                  <c:v>0.108893598615917</c:v>
                </c:pt>
                <c:pt idx="12">
                  <c:v>0.162309677419355</c:v>
                </c:pt>
                <c:pt idx="13">
                  <c:v>0.220534351145038</c:v>
                </c:pt>
                <c:pt idx="14">
                  <c:v>0.279741935483871</c:v>
                </c:pt>
                <c:pt idx="15">
                  <c:v>0.159274924471299</c:v>
                </c:pt>
                <c:pt idx="16">
                  <c:v>0.115</c:v>
                </c:pt>
                <c:pt idx="18">
                  <c:v>0.220307477283981</c:v>
                </c:pt>
              </c:numCache>
            </c:numRef>
          </c:yVal>
          <c:smooth val="0"/>
        </c:ser>
        <c:axId val="94754091"/>
        <c:axId val="69735595"/>
      </c:scatterChart>
      <c:valAx>
        <c:axId val="94754091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80"/>
                    </a:solidFill>
                    <a:latin typeface="Arial"/>
                  </a:rPr>
                  <a:t>Mg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5595"/>
        <c:crossesAt val="0"/>
        <c:crossBetween val="midCat"/>
      </c:valAx>
      <c:valAx>
        <c:axId val="6973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80"/>
                    </a:solidFill>
                    <a:latin typeface="Arial"/>
                  </a:rPr>
                  <a:t>Oxi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4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11666593896"/>
          <c:y val="0.40512961941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5" style="0" width="7.28"/>
    <col collapsed="false" customWidth="true" hidden="false" outlineLevel="0" max="61" min="61" style="0" width="10.13"/>
  </cols>
  <sheetData>
    <row r="1" s="1" customFormat="true" ht="12.75" hidden="false" customHeight="false" outlineLevel="0" collapsed="false">
      <c r="A1" s="1" t="s">
        <v>0</v>
      </c>
    </row>
    <row r="2" s="3" customFormat="tru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</row>
    <row r="3" s="10" customFormat="true" ht="12.75" hidden="false" customHeight="false" outlineLevel="0" collapsed="false">
      <c r="A3" s="4" t="s">
        <v>62</v>
      </c>
      <c r="B3" s="5" t="n">
        <v>54.821</v>
      </c>
      <c r="C3" s="5" t="n">
        <v>16.72</v>
      </c>
      <c r="D3" s="6" t="n">
        <v>0.776</v>
      </c>
      <c r="E3" s="6" t="n">
        <v>0</v>
      </c>
      <c r="F3" s="5" t="n">
        <v>7.77</v>
      </c>
      <c r="G3" s="6" t="n">
        <v>0.173</v>
      </c>
      <c r="H3" s="5" t="n">
        <v>5.558</v>
      </c>
      <c r="I3" s="5" t="n">
        <v>8.43</v>
      </c>
      <c r="J3" s="6" t="n">
        <v>3.841</v>
      </c>
      <c r="K3" s="6" t="n">
        <v>0.847</v>
      </c>
      <c r="L3" s="6" t="n">
        <v>0.219</v>
      </c>
      <c r="M3" s="7" t="n">
        <v>1.5</v>
      </c>
      <c r="N3" s="5" t="n">
        <v>10.113</v>
      </c>
      <c r="O3" s="5" t="n">
        <v>20.65</v>
      </c>
      <c r="P3" s="6" t="n">
        <v>2.063</v>
      </c>
      <c r="Q3" s="5" t="n">
        <v>12.047</v>
      </c>
      <c r="R3" s="6" t="n">
        <v>3.069</v>
      </c>
      <c r="S3" s="7" t="n">
        <v>0.98</v>
      </c>
      <c r="T3" s="6" t="n">
        <v>3.203</v>
      </c>
      <c r="U3" s="6" t="n">
        <v>0.477</v>
      </c>
      <c r="V3" s="6" t="n">
        <v>3.746</v>
      </c>
      <c r="W3" s="6" t="n">
        <v>0.566</v>
      </c>
      <c r="X3" s="6" t="n">
        <v>1.971</v>
      </c>
      <c r="Y3" s="6" t="n">
        <v>0.244</v>
      </c>
      <c r="Z3" s="6" t="n">
        <v>2.368</v>
      </c>
      <c r="AA3" s="6" t="n">
        <v>0.454</v>
      </c>
      <c r="AB3" s="5" t="n">
        <v>9.94</v>
      </c>
      <c r="AC3" s="6"/>
      <c r="AD3" s="6"/>
      <c r="AE3" s="6"/>
      <c r="AF3" s="8" t="n">
        <v>219.44</v>
      </c>
      <c r="AG3" s="8" t="n">
        <v>227.644</v>
      </c>
      <c r="AH3" s="5" t="n">
        <v>28.825</v>
      </c>
      <c r="AI3" s="5" t="n">
        <v>93.766</v>
      </c>
      <c r="AJ3" s="5" t="n">
        <v>63.612</v>
      </c>
      <c r="AK3" s="5" t="n">
        <v>70.809</v>
      </c>
      <c r="AL3" s="5" t="n">
        <v>16.015</v>
      </c>
      <c r="AM3" s="6"/>
      <c r="AN3" s="5" t="n">
        <v>21.117</v>
      </c>
      <c r="AO3" s="5" t="n">
        <v>360.273</v>
      </c>
      <c r="AP3" s="5" t="n">
        <v>22.188</v>
      </c>
      <c r="AQ3" s="5" t="n">
        <v>83.718</v>
      </c>
      <c r="AR3" s="5" t="n">
        <v>5.047</v>
      </c>
      <c r="AS3" s="6" t="n">
        <v>0</v>
      </c>
      <c r="AT3" s="6"/>
      <c r="AU3" s="6"/>
      <c r="AV3" s="6" t="n">
        <v>0.852</v>
      </c>
      <c r="AW3" s="8" t="n">
        <v>232.209</v>
      </c>
      <c r="AX3" s="6" t="n">
        <v>2.153</v>
      </c>
      <c r="AY3" s="6" t="n">
        <v>0.256</v>
      </c>
      <c r="AZ3" s="6" t="n">
        <v>0</v>
      </c>
      <c r="BA3" s="5" t="n">
        <v>4.747</v>
      </c>
      <c r="BB3" s="7" t="n">
        <v>3.114</v>
      </c>
      <c r="BC3" s="6" t="n">
        <v>1.035</v>
      </c>
      <c r="BD3" s="9" t="n">
        <v>0.513</v>
      </c>
      <c r="BE3" s="9" t="n">
        <v>0.705</v>
      </c>
      <c r="BF3" s="6" t="n">
        <v>19.212</v>
      </c>
      <c r="BG3" s="6" t="n">
        <v>15.698</v>
      </c>
      <c r="BH3" s="6" t="n">
        <v>38.875</v>
      </c>
      <c r="BI3" s="6" t="n">
        <v>1052</v>
      </c>
    </row>
    <row r="4" s="18" customFormat="true" ht="12.75" hidden="false" customHeight="false" outlineLevel="0" collapsed="false">
      <c r="A4" s="11" t="s">
        <v>63</v>
      </c>
      <c r="B4" s="12" t="n">
        <v>53.0479609544469</v>
      </c>
      <c r="C4" s="12" t="n">
        <v>15.8745698924731</v>
      </c>
      <c r="D4" s="13" t="n">
        <v>1.08916666666667</v>
      </c>
      <c r="E4" s="14" t="n">
        <v>0</v>
      </c>
      <c r="F4" s="12" t="n">
        <v>8.75402258152174</v>
      </c>
      <c r="G4" s="13" t="n">
        <v>0.173788300835655</v>
      </c>
      <c r="H4" s="12" t="n">
        <v>5.49936819172114</v>
      </c>
      <c r="I4" s="12" t="n">
        <v>9.01965053763441</v>
      </c>
      <c r="J4" s="13" t="n">
        <v>2.98193548387097</v>
      </c>
      <c r="K4" s="13" t="n">
        <v>1.06527233115468</v>
      </c>
      <c r="L4" s="13" t="n">
        <v>0.192103825136612</v>
      </c>
      <c r="M4" s="13" t="n">
        <v>1.26666666666667</v>
      </c>
      <c r="N4" s="12" t="n">
        <v>15.6687068965517</v>
      </c>
      <c r="O4" s="12" t="n">
        <v>27.280875</v>
      </c>
      <c r="P4" s="13" t="n">
        <v>2.39190476190476</v>
      </c>
      <c r="Q4" s="12" t="n">
        <v>15.8322222222222</v>
      </c>
      <c r="R4" s="13" t="n">
        <v>3.72388535031847</v>
      </c>
      <c r="S4" s="13" t="n">
        <v>1.2158064516129</v>
      </c>
      <c r="T4" s="13" t="n">
        <v>6.53076923076923</v>
      </c>
      <c r="U4" s="13" t="n">
        <v>0.663684210526316</v>
      </c>
      <c r="V4" s="13" t="n">
        <v>4.18123076923077</v>
      </c>
      <c r="W4" s="13" t="n">
        <v>0.859390243902439</v>
      </c>
      <c r="X4" s="13" t="n">
        <v>2.40176923076923</v>
      </c>
      <c r="Y4" s="13" t="n">
        <v>0.351666666666667</v>
      </c>
      <c r="Z4" s="13" t="n">
        <v>2.17606451612903</v>
      </c>
      <c r="AA4" s="13" t="n">
        <v>0.329719626168224</v>
      </c>
      <c r="AB4" s="12" t="n">
        <v>7.34083333333333</v>
      </c>
      <c r="AC4" s="12" t="n">
        <v>0.779607843137255</v>
      </c>
      <c r="AD4" s="12" t="n">
        <v>12.8251724137931</v>
      </c>
      <c r="AE4" s="13"/>
      <c r="AF4" s="15" t="n">
        <v>281.07679245283</v>
      </c>
      <c r="AG4" s="15" t="n">
        <v>165.133</v>
      </c>
      <c r="AH4" s="12" t="n">
        <v>34.9333333333333</v>
      </c>
      <c r="AI4" s="12" t="n">
        <v>90.2702077151335</v>
      </c>
      <c r="AJ4" s="12" t="n">
        <v>107.425333333333</v>
      </c>
      <c r="AK4" s="12" t="n">
        <v>88.0454545454546</v>
      </c>
      <c r="AL4" s="12"/>
      <c r="AM4" s="13"/>
      <c r="AN4" s="12" t="n">
        <v>25.7386206896552</v>
      </c>
      <c r="AO4" s="12" t="n">
        <v>413.061148459384</v>
      </c>
      <c r="AP4" s="12" t="n">
        <v>23.9958208955224</v>
      </c>
      <c r="AQ4" s="12" t="n">
        <v>94.6592307692308</v>
      </c>
      <c r="AR4" s="12" t="n">
        <v>8.29423255813954</v>
      </c>
      <c r="AS4" s="15" t="n">
        <v>0.790909090909091</v>
      </c>
      <c r="AT4" s="13"/>
      <c r="AU4" s="13"/>
      <c r="AV4" s="13" t="n">
        <v>0.7014</v>
      </c>
      <c r="AW4" s="15" t="n">
        <v>552.766383561644</v>
      </c>
      <c r="AX4" s="13" t="n">
        <v>2.26459770114943</v>
      </c>
      <c r="AY4" s="13" t="n">
        <v>0.514102564102564</v>
      </c>
      <c r="AZ4" s="12" t="n">
        <v>0.2691</v>
      </c>
      <c r="BA4" s="12" t="n">
        <v>2.01081730769231</v>
      </c>
      <c r="BB4" s="13" t="n">
        <v>2.19883522727273</v>
      </c>
      <c r="BC4" s="13" t="n">
        <v>0.879233918128655</v>
      </c>
      <c r="BD4" s="16" t="n">
        <v>0.513005495327103</v>
      </c>
      <c r="BE4" s="16" t="n">
        <v>0.7038548671875</v>
      </c>
      <c r="BF4" s="13" t="n">
        <v>18.9761147540984</v>
      </c>
      <c r="BG4" s="13" t="n">
        <v>15.5541639344262</v>
      </c>
      <c r="BH4" s="13" t="n">
        <v>38.6115</v>
      </c>
      <c r="BI4" s="17" t="n">
        <v>532</v>
      </c>
    </row>
    <row r="5" s="17" customFormat="true" ht="12.75" hidden="false" customHeight="false" outlineLevel="0" collapsed="false">
      <c r="A5" s="11" t="s">
        <v>64</v>
      </c>
      <c r="B5" s="12" t="n">
        <v>59.429</v>
      </c>
      <c r="C5" s="12" t="n">
        <v>16.673</v>
      </c>
      <c r="D5" s="17" t="n">
        <v>0.903</v>
      </c>
      <c r="E5" s="17" t="n">
        <v>0</v>
      </c>
      <c r="F5" s="12" t="n">
        <v>6</v>
      </c>
      <c r="G5" s="17" t="n">
        <v>0.116</v>
      </c>
      <c r="H5" s="12" t="n">
        <v>3.623</v>
      </c>
      <c r="I5" s="12" t="n">
        <v>6.111</v>
      </c>
      <c r="J5" s="17" t="n">
        <v>3.571</v>
      </c>
      <c r="K5" s="17" t="n">
        <v>2.323</v>
      </c>
      <c r="L5" s="17" t="n">
        <v>0.243</v>
      </c>
      <c r="M5" s="17" t="n">
        <v>0.917</v>
      </c>
      <c r="N5" s="12" t="n">
        <v>26.446</v>
      </c>
      <c r="O5" s="12" t="n">
        <v>55.12</v>
      </c>
      <c r="P5" s="17" t="n">
        <v>6.709</v>
      </c>
      <c r="Q5" s="12" t="n">
        <v>26.344</v>
      </c>
      <c r="R5" s="17" t="n">
        <v>5.366</v>
      </c>
      <c r="S5" s="13" t="n">
        <v>1.29</v>
      </c>
      <c r="T5" s="17" t="n">
        <v>4.453</v>
      </c>
      <c r="U5" s="17" t="n">
        <v>0.691</v>
      </c>
      <c r="V5" s="17" t="n">
        <v>3.999</v>
      </c>
      <c r="W5" s="17" t="n">
        <v>0.68</v>
      </c>
      <c r="X5" s="17" t="n">
        <v>2.374</v>
      </c>
      <c r="Y5" s="17" t="n">
        <v>0.279</v>
      </c>
      <c r="Z5" s="17" t="n">
        <v>2.116</v>
      </c>
      <c r="AA5" s="17" t="n">
        <v>0.306</v>
      </c>
      <c r="AB5" s="12" t="n">
        <v>27.455</v>
      </c>
      <c r="AC5" s="12" t="n">
        <v>34.8</v>
      </c>
      <c r="AD5" s="12" t="n">
        <v>29.688</v>
      </c>
      <c r="AE5" s="12" t="n">
        <v>15.825</v>
      </c>
      <c r="AF5" s="15" t="n">
        <v>142.056</v>
      </c>
      <c r="AG5" s="15" t="n">
        <v>87.15</v>
      </c>
      <c r="AH5" s="12" t="n">
        <v>21.988</v>
      </c>
      <c r="AI5" s="12" t="n">
        <v>40.469</v>
      </c>
      <c r="AJ5" s="12" t="n">
        <v>36.88</v>
      </c>
      <c r="AK5" s="12" t="n">
        <v>86.33</v>
      </c>
      <c r="AL5" s="12" t="n">
        <v>19.36</v>
      </c>
      <c r="AM5" s="17" t="n">
        <v>7.9</v>
      </c>
      <c r="AN5" s="12" t="n">
        <v>89.336</v>
      </c>
      <c r="AO5" s="12" t="n">
        <v>484.696</v>
      </c>
      <c r="AP5" s="12" t="n">
        <v>22.11</v>
      </c>
      <c r="AQ5" s="12" t="n">
        <v>160.889</v>
      </c>
      <c r="AR5" s="12" t="n">
        <v>10.255</v>
      </c>
      <c r="AS5" s="15" t="n">
        <v>0.2</v>
      </c>
      <c r="AV5" s="17" t="n">
        <v>5.79</v>
      </c>
      <c r="AW5" s="15" t="n">
        <v>520.768</v>
      </c>
      <c r="AX5" s="17" t="n">
        <v>4.734</v>
      </c>
      <c r="AY5" s="17" t="n">
        <v>1.176</v>
      </c>
      <c r="AZ5" s="12" t="n">
        <v>6.55</v>
      </c>
      <c r="BA5" s="12" t="n">
        <v>13.871</v>
      </c>
      <c r="BB5" s="13" t="n">
        <v>10.027</v>
      </c>
      <c r="BC5" s="17" t="n">
        <v>3.571</v>
      </c>
      <c r="BD5" s="16" t="n">
        <v>0.513</v>
      </c>
      <c r="BE5" s="16" t="n">
        <v>0.7059</v>
      </c>
      <c r="BF5" s="17" t="n">
        <v>18.513</v>
      </c>
      <c r="BG5" s="17" t="n">
        <v>16.113</v>
      </c>
      <c r="BH5" s="17" t="n">
        <v>38.227</v>
      </c>
      <c r="BI5" s="17" t="n">
        <v>1597</v>
      </c>
    </row>
    <row r="6" s="17" customFormat="true" ht="12.75" hidden="false" customHeight="false" outlineLevel="0" collapsed="false">
      <c r="A6" s="11" t="s">
        <v>65</v>
      </c>
      <c r="B6" s="12" t="n">
        <v>57.8426990861619</v>
      </c>
      <c r="C6" s="12" t="n">
        <v>16.730268065268</v>
      </c>
      <c r="D6" s="13" t="n">
        <v>0.928478532396567</v>
      </c>
      <c r="E6" s="14" t="n">
        <v>0</v>
      </c>
      <c r="F6" s="12" t="n">
        <v>7.17872808445297</v>
      </c>
      <c r="G6" s="13" t="n">
        <v>0.149245116242661</v>
      </c>
      <c r="H6" s="12" t="n">
        <v>4.23821283134844</v>
      </c>
      <c r="I6" s="12" t="n">
        <v>7.01169433669511</v>
      </c>
      <c r="J6" s="13" t="n">
        <v>3.13381126978001</v>
      </c>
      <c r="K6" s="13" t="n">
        <v>1.63295007507508</v>
      </c>
      <c r="L6" s="13" t="n">
        <v>0.243817440912796</v>
      </c>
      <c r="M6" s="13" t="n">
        <v>2.21020547945206</v>
      </c>
      <c r="N6" s="12" t="n">
        <v>20.4413951310862</v>
      </c>
      <c r="O6" s="12" t="n">
        <v>41.9207883310719</v>
      </c>
      <c r="P6" s="13" t="n">
        <v>2.70698412698413</v>
      </c>
      <c r="Q6" s="12" t="n">
        <v>23.8733444444444</v>
      </c>
      <c r="R6" s="13" t="n">
        <v>4.62271543209876</v>
      </c>
      <c r="S6" s="13" t="n">
        <v>2.42076596558317</v>
      </c>
      <c r="T6" s="13" t="n">
        <v>3.8666875</v>
      </c>
      <c r="U6" s="13" t="n">
        <v>0.706322666666667</v>
      </c>
      <c r="V6" s="13" t="n">
        <v>3.83219161676647</v>
      </c>
      <c r="W6" s="13" t="n">
        <v>0.674603174603175</v>
      </c>
      <c r="X6" s="13" t="n">
        <v>2.14538165680473</v>
      </c>
      <c r="Y6" s="13" t="n">
        <v>0.28740625</v>
      </c>
      <c r="Z6" s="13" t="n">
        <v>2.49732268431002</v>
      </c>
      <c r="AA6" s="13" t="n">
        <v>0.388602400000001</v>
      </c>
      <c r="AB6" s="12" t="n">
        <v>7.65458333333333</v>
      </c>
      <c r="AC6" s="12" t="n">
        <v>0.48</v>
      </c>
      <c r="AD6" s="12" t="n">
        <v>78.1446875</v>
      </c>
      <c r="AE6" s="12" t="n">
        <v>21.2596604414262</v>
      </c>
      <c r="AF6" s="15" t="n">
        <v>192.897797356828</v>
      </c>
      <c r="AG6" s="15" t="n">
        <v>110.832294617564</v>
      </c>
      <c r="AH6" s="12" t="n">
        <v>24.9703597122302</v>
      </c>
      <c r="AI6" s="12" t="n">
        <v>62.6362369337979</v>
      </c>
      <c r="AJ6" s="12" t="n">
        <v>35.1663265306122</v>
      </c>
      <c r="AK6" s="12" t="n">
        <v>74.7551724137931</v>
      </c>
      <c r="AL6" s="12" t="n">
        <v>18.3977777777778</v>
      </c>
      <c r="AM6" s="15" t="n">
        <v>3.8</v>
      </c>
      <c r="AN6" s="12" t="n">
        <v>56.7627838466008</v>
      </c>
      <c r="AO6" s="12" t="n">
        <v>395.284329954955</v>
      </c>
      <c r="AP6" s="12" t="n">
        <v>25.4578606158833</v>
      </c>
      <c r="AQ6" s="12" t="n">
        <v>139.385602503912</v>
      </c>
      <c r="AR6" s="12" t="n">
        <v>12.2208394039735</v>
      </c>
      <c r="AS6" s="15"/>
      <c r="AT6" s="13"/>
      <c r="AU6" s="13"/>
      <c r="AV6" s="13" t="n">
        <v>1.56523642384106</v>
      </c>
      <c r="AW6" s="15" t="n">
        <v>468.199665587918</v>
      </c>
      <c r="AX6" s="13" t="n">
        <v>3.19426684636119</v>
      </c>
      <c r="AY6" s="13" t="n">
        <v>1.26664732142857</v>
      </c>
      <c r="AZ6" s="12"/>
      <c r="BA6" s="12" t="n">
        <v>12.1985454545455</v>
      </c>
      <c r="BB6" s="13" t="n">
        <v>6.41326765799257</v>
      </c>
      <c r="BC6" s="13" t="n">
        <v>0.8269</v>
      </c>
      <c r="BD6" s="16" t="n">
        <v>0.512531052755906</v>
      </c>
      <c r="BE6" s="16" t="n">
        <v>0.706096845683729</v>
      </c>
      <c r="BF6" s="13" t="n">
        <v>18.3672385321101</v>
      </c>
      <c r="BG6" s="13" t="n">
        <v>15.5711401869159</v>
      </c>
      <c r="BH6" s="13" t="n">
        <v>38.501523364486</v>
      </c>
      <c r="BI6" s="17" t="n">
        <v>3833</v>
      </c>
    </row>
    <row r="7" s="17" customFormat="true" ht="12.75" hidden="false" customHeight="false" outlineLevel="0" collapsed="false">
      <c r="A7" s="11" t="s">
        <v>66</v>
      </c>
      <c r="B7" s="12" t="n">
        <v>58.6345840554593</v>
      </c>
      <c r="C7" s="12" t="n">
        <v>15.9092586206897</v>
      </c>
      <c r="D7" s="13" t="n">
        <v>1.050425</v>
      </c>
      <c r="E7" s="14" t="n">
        <v>0</v>
      </c>
      <c r="F7" s="12" t="n">
        <v>6.1470561333907</v>
      </c>
      <c r="G7" s="13" t="n">
        <v>0.110817549956559</v>
      </c>
      <c r="H7" s="12" t="n">
        <v>4.33748700173311</v>
      </c>
      <c r="I7" s="12" t="n">
        <v>6.03894396551724</v>
      </c>
      <c r="J7" s="13" t="n">
        <v>3.96671551724138</v>
      </c>
      <c r="K7" s="13" t="n">
        <v>2.30316379310345</v>
      </c>
      <c r="L7" s="13" t="n">
        <v>0.365300751879699</v>
      </c>
      <c r="M7" s="13" t="n">
        <v>1.21552884615385</v>
      </c>
      <c r="N7" s="12" t="n">
        <v>31.1226657997399</v>
      </c>
      <c r="O7" s="12" t="n">
        <v>64.7100993548387</v>
      </c>
      <c r="P7" s="17" t="n">
        <v>6.406</v>
      </c>
      <c r="Q7" s="12" t="n">
        <v>37.9981818181818</v>
      </c>
      <c r="R7" s="13" t="n">
        <v>7.09866197183099</v>
      </c>
      <c r="S7" s="13" t="n">
        <v>4.49333333333333</v>
      </c>
      <c r="T7" s="13" t="n">
        <v>7.03690909090909</v>
      </c>
      <c r="U7" s="13" t="n">
        <v>0.872278008298756</v>
      </c>
      <c r="V7" s="13" t="n">
        <v>3.82105263157895</v>
      </c>
      <c r="W7" s="17" t="n">
        <v>0.952</v>
      </c>
      <c r="X7" s="17" t="n">
        <v>2.915</v>
      </c>
      <c r="Y7" s="13" t="n">
        <v>0.597560975609756</v>
      </c>
      <c r="Z7" s="13" t="n">
        <v>2.66117647058824</v>
      </c>
      <c r="AA7" s="13" t="n">
        <v>0.384153526970955</v>
      </c>
      <c r="AB7" s="12" t="n">
        <v>17.2961538461538</v>
      </c>
      <c r="AC7" s="12" t="n">
        <v>1.13</v>
      </c>
      <c r="AD7" s="12" t="n">
        <v>12.8333333333333</v>
      </c>
      <c r="AE7" s="12" t="n">
        <v>14.8527309236948</v>
      </c>
      <c r="AF7" s="15" t="n">
        <v>146.512048192771</v>
      </c>
      <c r="AG7" s="15" t="n">
        <v>148.270234986945</v>
      </c>
      <c r="AH7" s="12" t="n">
        <v>25.7226646706587</v>
      </c>
      <c r="AI7" s="12" t="n">
        <v>83.1418238993711</v>
      </c>
      <c r="AJ7" s="12" t="n">
        <v>37.2622908622909</v>
      </c>
      <c r="AK7" s="12" t="n">
        <v>78.8759433962264</v>
      </c>
      <c r="AL7" s="12" t="n">
        <v>20.7450199203187</v>
      </c>
      <c r="AM7" s="15" t="n">
        <v>4.24222222222222</v>
      </c>
      <c r="AN7" s="12" t="n">
        <v>48.5208619000979</v>
      </c>
      <c r="AO7" s="12" t="n">
        <v>792.178140909091</v>
      </c>
      <c r="AP7" s="12" t="n">
        <v>27.777024504084</v>
      </c>
      <c r="AQ7" s="12" t="n">
        <v>207.56977248104</v>
      </c>
      <c r="AR7" s="12" t="n">
        <v>17.6643610013175</v>
      </c>
      <c r="AS7" s="15" t="n">
        <v>5</v>
      </c>
      <c r="AT7" s="12" t="n">
        <v>6.66666666666667</v>
      </c>
      <c r="AU7" s="12" t="n">
        <v>0.3304375</v>
      </c>
      <c r="AV7" s="13" t="n">
        <v>1.73388625592417</v>
      </c>
      <c r="AW7" s="15" t="n">
        <v>700.811963273872</v>
      </c>
      <c r="AX7" s="13" t="n">
        <v>7.2867094017094</v>
      </c>
      <c r="AY7" s="13" t="n">
        <v>8.36071978021978</v>
      </c>
      <c r="AZ7" s="12" t="n">
        <v>3.88461538461538</v>
      </c>
      <c r="BA7" s="12" t="n">
        <v>9.74852320675106</v>
      </c>
      <c r="BB7" s="13" t="n">
        <v>6.70727459016394</v>
      </c>
      <c r="BC7" s="13" t="n">
        <v>2.53167464114833</v>
      </c>
      <c r="BD7" s="16" t="n">
        <v>0.512621216216216</v>
      </c>
      <c r="BE7" s="16" t="n">
        <v>0.704146633165829</v>
      </c>
      <c r="BF7" s="13" t="n">
        <v>18.8930357142857</v>
      </c>
      <c r="BG7" s="13" t="n">
        <v>17.2353392857143</v>
      </c>
      <c r="BH7" s="13" t="n">
        <v>38.6723541666667</v>
      </c>
      <c r="BI7" s="17" t="n">
        <v>1154</v>
      </c>
    </row>
    <row r="8" s="17" customFormat="true" ht="12.75" hidden="false" customHeight="false" outlineLevel="0" collapsed="false">
      <c r="A8" s="11" t="s">
        <v>67</v>
      </c>
      <c r="B8" s="12" t="n">
        <v>58.7414</v>
      </c>
      <c r="C8" s="12" t="n">
        <v>16.7512549537648</v>
      </c>
      <c r="D8" s="13" t="n">
        <v>0.954874504623514</v>
      </c>
      <c r="E8" s="14" t="n">
        <v>0</v>
      </c>
      <c r="F8" s="12" t="n">
        <v>6.40589143989433</v>
      </c>
      <c r="G8" s="13" t="n">
        <v>0.117044817927171</v>
      </c>
      <c r="H8" s="12" t="n">
        <v>4.29389944134078</v>
      </c>
      <c r="I8" s="12" t="n">
        <v>6.76463672391018</v>
      </c>
      <c r="J8" s="13" t="n">
        <v>4.36931307793924</v>
      </c>
      <c r="K8" s="13" t="n">
        <v>1.45731370192308</v>
      </c>
      <c r="L8" s="13" t="n">
        <v>0.218453453453454</v>
      </c>
      <c r="M8" s="13" t="n">
        <v>0.860445344129555</v>
      </c>
      <c r="N8" s="12" t="n">
        <v>15.9778425655977</v>
      </c>
      <c r="O8" s="12" t="n">
        <v>32.7299715909091</v>
      </c>
      <c r="P8" s="13" t="n">
        <v>4.19603448275862</v>
      </c>
      <c r="Q8" s="13" t="n">
        <v>17.7666220735786</v>
      </c>
      <c r="R8" s="13" t="n">
        <v>3.94584487534626</v>
      </c>
      <c r="S8" s="13" t="n">
        <v>1.17667692307692</v>
      </c>
      <c r="T8" s="13" t="n">
        <v>3.58277777777778</v>
      </c>
      <c r="U8" s="13" t="n">
        <v>0.688584474885844</v>
      </c>
      <c r="V8" s="13" t="n">
        <v>3.46868217054264</v>
      </c>
      <c r="W8" s="13" t="n">
        <v>0.655180722891566</v>
      </c>
      <c r="X8" s="13" t="n">
        <v>1.85058823529412</v>
      </c>
      <c r="Y8" s="13" t="n">
        <v>0.253617021276596</v>
      </c>
      <c r="Z8" s="13" t="n">
        <v>1.92596923076923</v>
      </c>
      <c r="AA8" s="13" t="n">
        <v>0.366666666666667</v>
      </c>
      <c r="AB8" s="12" t="n">
        <v>18.6428571428571</v>
      </c>
      <c r="AC8" s="12" t="n">
        <v>1.45</v>
      </c>
      <c r="AD8" s="13"/>
      <c r="AE8" s="12" t="n">
        <v>20.1008333333333</v>
      </c>
      <c r="AF8" s="15" t="n">
        <v>151.170618892508</v>
      </c>
      <c r="AG8" s="15" t="n">
        <v>136.923342465754</v>
      </c>
      <c r="AH8" s="12" t="n">
        <v>36.6015983606558</v>
      </c>
      <c r="AI8" s="12" t="n">
        <v>70.1820809248555</v>
      </c>
      <c r="AJ8" s="12" t="n">
        <v>49.8308823529412</v>
      </c>
      <c r="AK8" s="12" t="n">
        <v>67.3717948717949</v>
      </c>
      <c r="AL8" s="12" t="n">
        <v>17.3309734513274</v>
      </c>
      <c r="AM8" s="13"/>
      <c r="AN8" s="12" t="n">
        <v>28.8838554216867</v>
      </c>
      <c r="AO8" s="12" t="n">
        <v>589.112411347518</v>
      </c>
      <c r="AP8" s="12" t="n">
        <v>20.7282282282282</v>
      </c>
      <c r="AQ8" s="12" t="n">
        <v>140.310344827586</v>
      </c>
      <c r="AR8" s="12" t="n">
        <v>9.3224</v>
      </c>
      <c r="AS8" s="13"/>
      <c r="AT8" s="13"/>
      <c r="AU8" s="13" t="n">
        <v>0.153333333333333</v>
      </c>
      <c r="AV8" s="13" t="n">
        <v>1.63812765957447</v>
      </c>
      <c r="AW8" s="15" t="n">
        <v>419.19514354067</v>
      </c>
      <c r="AX8" s="13" t="n">
        <v>3.66792517006803</v>
      </c>
      <c r="AY8" s="13" t="n">
        <v>0.643075313807532</v>
      </c>
      <c r="AZ8" s="13"/>
      <c r="BA8" s="13" t="n">
        <v>5.2486170212766</v>
      </c>
      <c r="BB8" s="13" t="n">
        <v>3.92193033707865</v>
      </c>
      <c r="BC8" s="13" t="n">
        <v>1.28328402366864</v>
      </c>
      <c r="BD8" s="16" t="n">
        <v>0.51287993918919</v>
      </c>
      <c r="BE8" s="16" t="n">
        <v>0.703626675</v>
      </c>
      <c r="BF8" s="13" t="n">
        <v>18.9443496932515</v>
      </c>
      <c r="BG8" s="13" t="n">
        <v>15.5844744525547</v>
      </c>
      <c r="BH8" s="13" t="n">
        <v>38.4888905109489</v>
      </c>
      <c r="BI8" s="17" t="n">
        <v>893</v>
      </c>
    </row>
    <row r="9" s="6" customFormat="true" ht="12.75" hidden="false" customHeight="false" outlineLevel="0" collapsed="false">
      <c r="A9" s="4" t="s">
        <v>68</v>
      </c>
      <c r="B9" s="5" t="n">
        <v>57.8032685297692</v>
      </c>
      <c r="C9" s="5" t="n">
        <v>16.8943820224719</v>
      </c>
      <c r="D9" s="7" t="n">
        <v>0.863730958230959</v>
      </c>
      <c r="E9" s="19" t="n">
        <v>0</v>
      </c>
      <c r="F9" s="5" t="n">
        <v>7.14385451371572</v>
      </c>
      <c r="G9" s="7" t="n">
        <v>0.150149292149292</v>
      </c>
      <c r="H9" s="5" t="n">
        <v>3.86287621359223</v>
      </c>
      <c r="I9" s="5" t="n">
        <v>7.23329601990049</v>
      </c>
      <c r="J9" s="7" t="n">
        <v>3.49447102342787</v>
      </c>
      <c r="K9" s="7" t="n">
        <v>1.45086104218362</v>
      </c>
      <c r="L9" s="7" t="n">
        <v>0.237803892215569</v>
      </c>
      <c r="M9" s="7" t="n">
        <v>0.773723404255319</v>
      </c>
      <c r="N9" s="5" t="n">
        <v>13.8072261072261</v>
      </c>
      <c r="O9" s="5" t="n">
        <v>27.4952024691358</v>
      </c>
      <c r="P9" s="7" t="n">
        <v>2.87641304347826</v>
      </c>
      <c r="Q9" s="5" t="n">
        <v>15.6122307692308</v>
      </c>
      <c r="R9" s="7" t="n">
        <v>3.86588589420655</v>
      </c>
      <c r="S9" s="7" t="n">
        <v>1.43574432132964</v>
      </c>
      <c r="T9" s="7" t="n">
        <v>3.78160550458716</v>
      </c>
      <c r="U9" s="7" t="n">
        <v>0.830485477178423</v>
      </c>
      <c r="V9" s="7" t="n">
        <v>3.80282959641256</v>
      </c>
      <c r="W9" s="7" t="n">
        <v>0.696956521739131</v>
      </c>
      <c r="X9" s="7" t="n">
        <v>2.32405940594059</v>
      </c>
      <c r="Y9" s="7" t="n">
        <v>0.267868686868687</v>
      </c>
      <c r="Z9" s="7" t="n">
        <v>2.33817100271003</v>
      </c>
      <c r="AA9" s="7" t="n">
        <v>0.37</v>
      </c>
      <c r="AB9" s="5"/>
      <c r="AC9" s="5" t="n">
        <v>1.196</v>
      </c>
      <c r="AD9" s="5" t="n">
        <v>11.0210526315789</v>
      </c>
      <c r="AE9" s="5"/>
      <c r="AF9" s="8" t="n">
        <v>208.032517482518</v>
      </c>
      <c r="AG9" s="8" t="n">
        <v>70.3328730512249</v>
      </c>
      <c r="AH9" s="5" t="n">
        <v>23.5265798816568</v>
      </c>
      <c r="AI9" s="5" t="n">
        <v>27.4065485074627</v>
      </c>
      <c r="AJ9" s="5" t="n">
        <v>97.1194444444445</v>
      </c>
      <c r="AK9" s="5" t="n">
        <v>89.3854922279793</v>
      </c>
      <c r="AL9" s="5" t="n">
        <v>16.8409090909091</v>
      </c>
      <c r="AM9" s="8" t="n">
        <v>155.46</v>
      </c>
      <c r="AN9" s="5" t="n">
        <v>31.4544767371601</v>
      </c>
      <c r="AO9" s="5" t="n">
        <v>445.41741025641</v>
      </c>
      <c r="AP9" s="5" t="n">
        <v>22.639842519685</v>
      </c>
      <c r="AQ9" s="5" t="n">
        <v>112.154787985866</v>
      </c>
      <c r="AR9" s="5" t="n">
        <v>5.29468292682927</v>
      </c>
      <c r="AS9" s="8" t="n">
        <v>1.14</v>
      </c>
      <c r="AT9" s="5" t="n">
        <v>5.292</v>
      </c>
      <c r="AU9" s="5" t="n">
        <v>4.99040740740741</v>
      </c>
      <c r="AV9" s="7" t="n">
        <v>1.49623151260504</v>
      </c>
      <c r="AW9" s="8" t="n">
        <v>454.996975088968</v>
      </c>
      <c r="AX9" s="7" t="n">
        <v>3.17696254681648</v>
      </c>
      <c r="AY9" s="7" t="n">
        <v>0.562839024390244</v>
      </c>
      <c r="AZ9" s="5"/>
      <c r="BA9" s="5" t="n">
        <v>7.77716265060241</v>
      </c>
      <c r="BB9" s="7" t="n">
        <v>4.73903214285714</v>
      </c>
      <c r="BC9" s="7" t="n">
        <v>1.39604365079365</v>
      </c>
      <c r="BD9" s="9" t="n">
        <v>0.514033657534247</v>
      </c>
      <c r="BE9" s="9" t="n">
        <v>0.703731857142857</v>
      </c>
      <c r="BF9" s="7" t="n">
        <v>18.726829787234</v>
      </c>
      <c r="BG9" s="7" t="n">
        <v>15.5443882978723</v>
      </c>
      <c r="BH9" s="7" t="n">
        <v>38.2591489361702</v>
      </c>
      <c r="BI9" s="19" t="n">
        <v>823</v>
      </c>
    </row>
    <row r="10" s="17" customFormat="true" ht="12.75" hidden="false" customHeight="false" outlineLevel="0" collapsed="false">
      <c r="A10" s="20" t="s">
        <v>69</v>
      </c>
      <c r="B10" s="21" t="n">
        <v>55.7958881578947</v>
      </c>
      <c r="C10" s="21" t="n">
        <v>16.510625</v>
      </c>
      <c r="D10" s="22" t="n">
        <v>0.980045762711864</v>
      </c>
      <c r="E10" s="23" t="n">
        <v>0</v>
      </c>
      <c r="F10" s="21" t="n">
        <v>7.5848810304054</v>
      </c>
      <c r="G10" s="22" t="n">
        <v>0.152062068965518</v>
      </c>
      <c r="H10" s="21" t="n">
        <v>5.0272972972973</v>
      </c>
      <c r="I10" s="21" t="n">
        <v>7.67822033898305</v>
      </c>
      <c r="J10" s="22" t="n">
        <v>3.45728813559322</v>
      </c>
      <c r="K10" s="22" t="n">
        <v>1.35322257551669</v>
      </c>
      <c r="L10" s="22" t="n">
        <v>0.259126712328767</v>
      </c>
      <c r="M10" s="22" t="n">
        <v>0.778058479532164</v>
      </c>
      <c r="N10" s="21" t="n">
        <v>11.8142763157895</v>
      </c>
      <c r="O10" s="21" t="n">
        <v>27.3573355263158</v>
      </c>
      <c r="P10" s="22" t="n">
        <v>3.71771241830066</v>
      </c>
      <c r="Q10" s="21" t="n">
        <v>16.5988079470199</v>
      </c>
      <c r="R10" s="22" t="n">
        <v>4.21927710843374</v>
      </c>
      <c r="S10" s="22" t="n">
        <v>1.40504065040651</v>
      </c>
      <c r="T10" s="22" t="n">
        <v>3.863</v>
      </c>
      <c r="U10" s="22" t="n">
        <v>0.617121212121212</v>
      </c>
      <c r="V10" s="22" t="n">
        <v>3.54126373626374</v>
      </c>
      <c r="W10" s="22" t="n">
        <v>0.701013071895425</v>
      </c>
      <c r="X10" s="22" t="n">
        <v>2.04905063291139</v>
      </c>
      <c r="Y10" s="22" t="n">
        <v>0.293</v>
      </c>
      <c r="Z10" s="22" t="n">
        <v>2.00823293172691</v>
      </c>
      <c r="AA10" s="22" t="n">
        <v>0.297622950819672</v>
      </c>
      <c r="AB10" s="21" t="n">
        <v>10.1757594936709</v>
      </c>
      <c r="AC10" s="21" t="n">
        <v>0.822183098591549</v>
      </c>
      <c r="AD10" s="21" t="n">
        <v>15.9607692307692</v>
      </c>
      <c r="AE10" s="21" t="n">
        <v>26.2008746355685</v>
      </c>
      <c r="AF10" s="24" t="n">
        <v>219.781848184818</v>
      </c>
      <c r="AG10" s="24" t="n">
        <v>188.708875739645</v>
      </c>
      <c r="AH10" s="21" t="n">
        <v>29.9076271186441</v>
      </c>
      <c r="AI10" s="21" t="n">
        <v>60.1128065395095</v>
      </c>
      <c r="AJ10" s="21" t="n">
        <v>65.6811594202899</v>
      </c>
      <c r="AK10" s="21" t="n">
        <v>77.7510373443983</v>
      </c>
      <c r="AL10" s="21" t="n">
        <v>16.848623853211</v>
      </c>
      <c r="AM10" s="21" t="n">
        <v>2.675</v>
      </c>
      <c r="AN10" s="21" t="n">
        <v>23.8485866666667</v>
      </c>
      <c r="AO10" s="21" t="n">
        <v>440.118287037037</v>
      </c>
      <c r="AP10" s="21" t="n">
        <v>21.8780104712042</v>
      </c>
      <c r="AQ10" s="21" t="n">
        <v>121.021649484536</v>
      </c>
      <c r="AR10" s="21" t="n">
        <v>5.12342618384401</v>
      </c>
      <c r="AS10" s="24" t="n">
        <v>1.31538461538462</v>
      </c>
      <c r="AT10" s="21" t="n">
        <v>0.516666666666667</v>
      </c>
      <c r="AU10" s="21"/>
      <c r="AV10" s="22" t="n">
        <v>0.691</v>
      </c>
      <c r="AW10" s="24" t="n">
        <v>437.610552763819</v>
      </c>
      <c r="AX10" s="22" t="n">
        <v>4.4919298245614</v>
      </c>
      <c r="AY10" s="22" t="n">
        <v>0.509936305732484</v>
      </c>
      <c r="AZ10" s="21" t="n">
        <v>0.096076923076923</v>
      </c>
      <c r="BA10" s="21" t="n">
        <v>7.01129921259843</v>
      </c>
      <c r="BB10" s="22" t="n">
        <v>1.94089393939394</v>
      </c>
      <c r="BC10" s="22" t="n">
        <v>0.824924528301887</v>
      </c>
      <c r="BD10" s="25" t="n">
        <v>0.513054798449613</v>
      </c>
      <c r="BE10" s="25" t="n">
        <v>0.703343630952381</v>
      </c>
      <c r="BF10" s="22" t="n">
        <v>18.2831912087912</v>
      </c>
      <c r="BG10" s="22" t="n">
        <v>15.4836351648352</v>
      </c>
      <c r="BH10" s="22" t="n">
        <v>37.9492879120879</v>
      </c>
      <c r="BI10" s="26" t="n">
        <v>608</v>
      </c>
      <c r="BJ10" s="26"/>
    </row>
    <row r="11" s="17" customFormat="true" ht="12.75" hidden="false" customHeight="false" outlineLevel="0" collapsed="false">
      <c r="A11" s="11" t="s">
        <v>70</v>
      </c>
      <c r="B11" s="12" t="n">
        <v>58.2449089068827</v>
      </c>
      <c r="C11" s="12" t="n">
        <v>16.4816866028708</v>
      </c>
      <c r="D11" s="13" t="n">
        <v>0.849273381294963</v>
      </c>
      <c r="E11" s="14" t="n">
        <v>0</v>
      </c>
      <c r="F11" s="12" t="n">
        <v>6.91928697005988</v>
      </c>
      <c r="G11" s="13" t="n">
        <v>0.144108043217286</v>
      </c>
      <c r="H11" s="12" t="n">
        <v>3.80453409090909</v>
      </c>
      <c r="I11" s="12" t="n">
        <v>6.885</v>
      </c>
      <c r="J11" s="13" t="n">
        <v>3.34107655502392</v>
      </c>
      <c r="K11" s="13" t="n">
        <v>1.41074340770791</v>
      </c>
      <c r="L11" s="13" t="n">
        <v>0.189726272352132</v>
      </c>
      <c r="M11" s="13" t="n">
        <v>1.8264347826087</v>
      </c>
      <c r="N11" s="12" t="n">
        <v>11.8248672566372</v>
      </c>
      <c r="O11" s="12" t="n">
        <v>28.4294318181818</v>
      </c>
      <c r="P11" s="13" t="n">
        <v>4.10571428571429</v>
      </c>
      <c r="Q11" s="12" t="n">
        <v>12.497875</v>
      </c>
      <c r="R11" s="13" t="n">
        <v>6.13517886178862</v>
      </c>
      <c r="S11" s="13" t="n">
        <v>1.15237931034483</v>
      </c>
      <c r="T11" s="13" t="n">
        <v>4.78318181818182</v>
      </c>
      <c r="U11" s="13" t="n">
        <v>0.74990243902439</v>
      </c>
      <c r="V11" s="13" t="n">
        <v>4.84165384615385</v>
      </c>
      <c r="W11" s="13" t="n">
        <v>1.03442857142857</v>
      </c>
      <c r="X11" s="13" t="n">
        <v>3.09476923076923</v>
      </c>
      <c r="Y11" s="13" t="n">
        <v>0.446857142857143</v>
      </c>
      <c r="Z11" s="13" t="n">
        <v>2.93437931034483</v>
      </c>
      <c r="AA11" s="13" t="n">
        <v>0.440216867469879</v>
      </c>
      <c r="AB11" s="12" t="n">
        <v>7.556875</v>
      </c>
      <c r="AC11" s="12" t="n">
        <v>0.589295081967213</v>
      </c>
      <c r="AD11" s="12" t="n">
        <v>15.1686363636364</v>
      </c>
      <c r="AE11" s="12" t="n">
        <v>28.4375</v>
      </c>
      <c r="AF11" s="15" t="n">
        <v>205.83734939759</v>
      </c>
      <c r="AG11" s="15" t="n">
        <v>78.2946601941747</v>
      </c>
      <c r="AH11" s="12" t="n">
        <v>23.0626168224299</v>
      </c>
      <c r="AI11" s="12" t="n">
        <v>45.2357142857143</v>
      </c>
      <c r="AJ11" s="12" t="n">
        <v>113.142962962963</v>
      </c>
      <c r="AK11" s="12" t="n">
        <v>89.0243902439025</v>
      </c>
      <c r="AL11" s="12" t="n">
        <v>14.5348837209302</v>
      </c>
      <c r="AM11" s="12" t="n">
        <v>1.89625</v>
      </c>
      <c r="AN11" s="12" t="n">
        <v>33.1087762711865</v>
      </c>
      <c r="AO11" s="12" t="n">
        <v>331.928443113772</v>
      </c>
      <c r="AP11" s="12" t="n">
        <v>24.2177514792899</v>
      </c>
      <c r="AQ11" s="12" t="n">
        <v>126.944230769231</v>
      </c>
      <c r="AR11" s="12" t="n">
        <v>3.80375838926175</v>
      </c>
      <c r="AS11" s="15" t="n">
        <v>0.907142857142857</v>
      </c>
      <c r="AT11" s="12" t="n">
        <v>1.41428571428571</v>
      </c>
      <c r="AU11" s="12" t="n">
        <v>0.182857142857143</v>
      </c>
      <c r="AV11" s="13" t="n">
        <v>2.447</v>
      </c>
      <c r="AW11" s="15" t="n">
        <v>363.481304347826</v>
      </c>
      <c r="AX11" s="13" t="n">
        <v>2.86634146341463</v>
      </c>
      <c r="AY11" s="13" t="n">
        <v>0.3545</v>
      </c>
      <c r="AZ11" s="12"/>
      <c r="BA11" s="12" t="n">
        <v>4.92380952380953</v>
      </c>
      <c r="BB11" s="13" t="n">
        <v>3.53063492063492</v>
      </c>
      <c r="BC11" s="13" t="n">
        <v>1.26720289855072</v>
      </c>
      <c r="BD11" s="16" t="n">
        <v>0.512942050420168</v>
      </c>
      <c r="BE11" s="16" t="n">
        <v>0.70353388559322</v>
      </c>
      <c r="BF11" s="13" t="n">
        <v>18.3523953488372</v>
      </c>
      <c r="BG11" s="13" t="n">
        <v>15.5179534883721</v>
      </c>
      <c r="BH11" s="13" t="n">
        <v>38.2078139534884</v>
      </c>
      <c r="BI11" s="17" t="n">
        <v>988</v>
      </c>
    </row>
    <row r="12" s="17" customFormat="true" ht="12.75" hidden="false" customHeight="false" outlineLevel="0" collapsed="false">
      <c r="A12" s="11" t="s">
        <v>71</v>
      </c>
      <c r="B12" s="12" t="n">
        <v>58.2524117647059</v>
      </c>
      <c r="C12" s="12" t="n">
        <v>16.8513815789474</v>
      </c>
      <c r="D12" s="13" t="n">
        <v>0.759733333333334</v>
      </c>
      <c r="E12" s="14" t="n">
        <v>0</v>
      </c>
      <c r="F12" s="12" t="n">
        <v>7.09040302631579</v>
      </c>
      <c r="G12" s="13" t="n">
        <v>0.13261744966443</v>
      </c>
      <c r="H12" s="12" t="n">
        <v>3.67559210526316</v>
      </c>
      <c r="I12" s="12" t="n">
        <v>7.37276315789474</v>
      </c>
      <c r="J12" s="13" t="n">
        <v>3.03368421052631</v>
      </c>
      <c r="K12" s="13" t="n">
        <v>1.33111842105263</v>
      </c>
      <c r="L12" s="13" t="n">
        <v>0.179160839160839</v>
      </c>
      <c r="M12" s="13" t="n">
        <v>0.58</v>
      </c>
      <c r="N12" s="12" t="n">
        <v>12.002</v>
      </c>
      <c r="O12" s="12" t="n">
        <v>25.7572222222222</v>
      </c>
      <c r="P12" s="13" t="n">
        <v>2.73441176470588</v>
      </c>
      <c r="Q12" s="12" t="n">
        <v>12.7331428571429</v>
      </c>
      <c r="R12" s="13" t="n">
        <v>3.07314285714286</v>
      </c>
      <c r="S12" s="13" t="n">
        <v>0.923428571428572</v>
      </c>
      <c r="T12" s="13" t="n">
        <v>3.33542857142857</v>
      </c>
      <c r="U12" s="13" t="n">
        <v>0.573823529411765</v>
      </c>
      <c r="V12" s="13" t="n">
        <v>3.476</v>
      </c>
      <c r="W12" s="13" t="n">
        <v>0.744411764705882</v>
      </c>
      <c r="X12" s="13" t="n">
        <v>2.22885714285714</v>
      </c>
      <c r="Y12" s="13" t="n">
        <v>0.32</v>
      </c>
      <c r="Z12" s="13" t="n">
        <v>2.21028571428572</v>
      </c>
      <c r="AA12" s="13" t="n">
        <v>0.344</v>
      </c>
      <c r="AB12" s="12" t="n">
        <v>0</v>
      </c>
      <c r="AC12" s="12" t="n">
        <v>0</v>
      </c>
      <c r="AD12" s="12" t="n">
        <v>0</v>
      </c>
      <c r="AE12" s="12" t="n">
        <v>36.7</v>
      </c>
      <c r="AF12" s="15" t="n">
        <v>210.92962962963</v>
      </c>
      <c r="AG12" s="15" t="n">
        <v>52.3354430379747</v>
      </c>
      <c r="AH12" s="12" t="n">
        <v>32</v>
      </c>
      <c r="AI12" s="12" t="n">
        <v>22.1975308641975</v>
      </c>
      <c r="AJ12" s="12" t="n">
        <v>30.025</v>
      </c>
      <c r="AK12" s="12" t="n">
        <v>68.0895833333334</v>
      </c>
      <c r="AL12" s="12" t="n">
        <v>0</v>
      </c>
      <c r="AM12" s="12" t="n">
        <v>0</v>
      </c>
      <c r="AN12" s="12" t="n">
        <v>42.6031007751938</v>
      </c>
      <c r="AO12" s="12" t="n">
        <v>268.03488372093</v>
      </c>
      <c r="AP12" s="12" t="n">
        <v>24.0841463414634</v>
      </c>
      <c r="AQ12" s="12" t="n">
        <v>94.3524390243903</v>
      </c>
      <c r="AR12" s="12" t="n">
        <v>6.02292682926829</v>
      </c>
      <c r="AS12" s="15"/>
      <c r="AT12" s="12"/>
      <c r="AU12" s="12"/>
      <c r="AV12" s="13" t="n">
        <v>0.961304347826087</v>
      </c>
      <c r="AW12" s="15" t="n">
        <v>193.10243902439</v>
      </c>
      <c r="AX12" s="13" t="n">
        <v>2.24969696969697</v>
      </c>
      <c r="AY12" s="13" t="n">
        <v>0.366666666666667</v>
      </c>
      <c r="AZ12" s="12"/>
      <c r="BA12" s="12" t="n">
        <v>6.80409523809524</v>
      </c>
      <c r="BB12" s="13" t="n">
        <v>3.33911627906977</v>
      </c>
      <c r="BC12" s="13" t="n">
        <v>0.910238095238095</v>
      </c>
      <c r="BD12" s="16" t="n">
        <v>0.512661716666667</v>
      </c>
      <c r="BE12" s="16" t="n">
        <v>0.705045379032258</v>
      </c>
      <c r="BF12" s="13" t="n">
        <v>18.5535901639344</v>
      </c>
      <c r="BG12" s="13" t="n">
        <v>15.6286885245902</v>
      </c>
      <c r="BH12" s="13" t="n">
        <v>38.6493114754098</v>
      </c>
      <c r="BI12" s="17" t="n">
        <v>169</v>
      </c>
    </row>
    <row r="13" s="17" customFormat="true" ht="12.75" hidden="false" customHeight="false" outlineLevel="0" collapsed="false">
      <c r="A13" s="11" t="s">
        <v>72</v>
      </c>
      <c r="B13" s="12" t="n">
        <v>54.3421614583334</v>
      </c>
      <c r="C13" s="12" t="n">
        <v>16.8047811447811</v>
      </c>
      <c r="D13" s="13" t="n">
        <v>1.00760561056106</v>
      </c>
      <c r="E13" s="14" t="n">
        <v>0</v>
      </c>
      <c r="F13" s="12" t="n">
        <v>7.84111621212121</v>
      </c>
      <c r="G13" s="13" t="n">
        <v>0.190027072758037</v>
      </c>
      <c r="H13" s="12" t="n">
        <v>4.64356019261637</v>
      </c>
      <c r="I13" s="12" t="n">
        <v>8.17927609427609</v>
      </c>
      <c r="J13" s="13" t="n">
        <v>3.27626262626263</v>
      </c>
      <c r="K13" s="13" t="n">
        <v>2.43029945799458</v>
      </c>
      <c r="L13" s="13" t="n">
        <v>0.351979439252337</v>
      </c>
      <c r="M13" s="13" t="n">
        <v>0.606256830601093</v>
      </c>
      <c r="N13" s="12" t="n">
        <v>57.2528797468355</v>
      </c>
      <c r="O13" s="12" t="n">
        <v>100.113630952381</v>
      </c>
      <c r="P13" s="13" t="n">
        <v>6.79728813559322</v>
      </c>
      <c r="Q13" s="12" t="n">
        <v>40.3743518518519</v>
      </c>
      <c r="R13" s="13" t="n">
        <v>6.77435897435897</v>
      </c>
      <c r="S13" s="13" t="n">
        <v>1.9125625</v>
      </c>
      <c r="T13" s="13" t="n">
        <v>6.69223529411764</v>
      </c>
      <c r="U13" s="13" t="n">
        <v>0.846162790697674</v>
      </c>
      <c r="V13" s="13" t="n">
        <v>5.48234567901235</v>
      </c>
      <c r="W13" s="13" t="n">
        <v>1.33588235294118</v>
      </c>
      <c r="X13" s="13" t="n">
        <v>3.03073170731707</v>
      </c>
      <c r="Y13" s="13" t="n">
        <v>0.85</v>
      </c>
      <c r="Z13" s="13" t="n">
        <v>5.25684848484849</v>
      </c>
      <c r="AA13" s="13" t="n">
        <v>0.442745098039216</v>
      </c>
      <c r="AB13" s="12"/>
      <c r="AC13" s="12" t="n">
        <v>1.64192307692308</v>
      </c>
      <c r="AD13" s="12" t="n">
        <v>15.8981132075472</v>
      </c>
      <c r="AE13" s="12" t="n">
        <v>26.7731578947368</v>
      </c>
      <c r="AF13" s="15" t="n">
        <v>234.392084432718</v>
      </c>
      <c r="AG13" s="15" t="n">
        <v>91.2271531100478</v>
      </c>
      <c r="AH13" s="12" t="n">
        <v>28.6457317073171</v>
      </c>
      <c r="AI13" s="12" t="n">
        <v>35.8480357142857</v>
      </c>
      <c r="AJ13" s="12" t="n">
        <v>74.0281138790036</v>
      </c>
      <c r="AK13" s="12" t="n">
        <v>77.0807560137457</v>
      </c>
      <c r="AL13" s="12" t="n">
        <v>17.2909090909091</v>
      </c>
      <c r="AM13" s="12"/>
      <c r="AN13" s="12" t="n">
        <v>109.259461966605</v>
      </c>
      <c r="AO13" s="12" t="n">
        <v>635.358125</v>
      </c>
      <c r="AP13" s="12" t="n">
        <v>28.7057142857143</v>
      </c>
      <c r="AQ13" s="12" t="n">
        <v>137.832335329341</v>
      </c>
      <c r="AR13" s="12" t="n">
        <v>16.0124454148472</v>
      </c>
      <c r="AS13" s="15"/>
      <c r="AT13" s="12" t="n">
        <v>1.84</v>
      </c>
      <c r="AU13" s="12" t="n">
        <v>0</v>
      </c>
      <c r="AV13" s="13" t="n">
        <v>3.37387096774194</v>
      </c>
      <c r="AW13" s="15" t="n">
        <v>805.908061965812</v>
      </c>
      <c r="AX13" s="13" t="n">
        <v>3.24526315789474</v>
      </c>
      <c r="AY13" s="13" t="n">
        <v>1.086</v>
      </c>
      <c r="AZ13" s="12"/>
      <c r="BA13" s="12" t="n">
        <v>11.7174904942966</v>
      </c>
      <c r="BB13" s="13" t="n">
        <v>10.1286437125749</v>
      </c>
      <c r="BC13" s="13" t="n">
        <v>1.49116740088106</v>
      </c>
      <c r="BD13" s="16" t="n">
        <v>0.510623803468208</v>
      </c>
      <c r="BE13" s="16" t="n">
        <v>0.705060252396166</v>
      </c>
      <c r="BF13" s="13" t="n">
        <v>18.5407930387597</v>
      </c>
      <c r="BG13" s="13" t="n">
        <v>15.7058294573643</v>
      </c>
      <c r="BH13" s="13" t="n">
        <v>38.7647209302326</v>
      </c>
      <c r="BI13" s="14" t="n">
        <v>848</v>
      </c>
      <c r="BJ13" s="13"/>
    </row>
    <row r="14" s="17" customFormat="true" ht="12.75" hidden="false" customHeight="false" outlineLevel="0" collapsed="false">
      <c r="A14" s="11" t="s">
        <v>73</v>
      </c>
      <c r="B14" s="12" t="n">
        <v>58.3291042772863</v>
      </c>
      <c r="C14" s="12" t="n">
        <v>15.0942971918877</v>
      </c>
      <c r="D14" s="13" t="n">
        <v>0.67637480798771</v>
      </c>
      <c r="E14" s="14" t="n">
        <v>0</v>
      </c>
      <c r="F14" s="12" t="n">
        <v>7.88919512762645</v>
      </c>
      <c r="G14" s="13" t="n">
        <v>0.163687091503268</v>
      </c>
      <c r="H14" s="12" t="n">
        <v>4.83901233616037</v>
      </c>
      <c r="I14" s="12" t="n">
        <v>7.49305865834633</v>
      </c>
      <c r="J14" s="13" t="n">
        <v>2.77755198776759</v>
      </c>
      <c r="K14" s="13" t="n">
        <v>0.78373399390244</v>
      </c>
      <c r="L14" s="13" t="n">
        <v>0.108893598615917</v>
      </c>
      <c r="M14" s="13" t="n">
        <v>2.76302158273381</v>
      </c>
      <c r="N14" s="12" t="n">
        <v>5.73783219954648</v>
      </c>
      <c r="O14" s="12" t="n">
        <v>11.8197580645161</v>
      </c>
      <c r="P14" s="13" t="n">
        <v>1.20245161290323</v>
      </c>
      <c r="Q14" s="12" t="n">
        <v>6.62164938271605</v>
      </c>
      <c r="R14" s="13" t="n">
        <v>2.2723738317757</v>
      </c>
      <c r="S14" s="13" t="n">
        <v>0.724572131147541</v>
      </c>
      <c r="T14" s="13" t="n">
        <v>2.37436776859504</v>
      </c>
      <c r="U14" s="13" t="n">
        <v>0.483320197044335</v>
      </c>
      <c r="V14" s="13" t="n">
        <v>2.72221224489796</v>
      </c>
      <c r="W14" s="13" t="n">
        <v>0.657687861271677</v>
      </c>
      <c r="X14" s="13" t="n">
        <v>1.72841463414634</v>
      </c>
      <c r="Y14" s="13" t="n">
        <v>0.263430656934307</v>
      </c>
      <c r="Z14" s="13" t="n">
        <v>2.10339329268293</v>
      </c>
      <c r="AA14" s="13" t="n">
        <v>0.33571198630137</v>
      </c>
      <c r="AB14" s="12" t="n">
        <v>6.01581395348837</v>
      </c>
      <c r="AC14" s="12" t="n">
        <v>0.431714285714286</v>
      </c>
      <c r="AD14" s="12" t="n">
        <v>15.41625</v>
      </c>
      <c r="AE14" s="12" t="n">
        <v>28.16735218509</v>
      </c>
      <c r="AF14" s="15" t="n">
        <v>239.003821989529</v>
      </c>
      <c r="AG14" s="15" t="n">
        <v>277.458122866894</v>
      </c>
      <c r="AH14" s="12" t="n">
        <v>28.6505494505495</v>
      </c>
      <c r="AI14" s="12" t="n">
        <v>78.6628372093023</v>
      </c>
      <c r="AJ14" s="12" t="n">
        <v>77.399801980198</v>
      </c>
      <c r="AK14" s="12" t="n">
        <v>74.8382743362832</v>
      </c>
      <c r="AL14" s="12" t="n">
        <v>14.22421875</v>
      </c>
      <c r="AM14" s="12"/>
      <c r="AN14" s="12" t="n">
        <v>11.2509131075111</v>
      </c>
      <c r="AO14" s="12" t="n">
        <v>193.420295202952</v>
      </c>
      <c r="AP14" s="12" t="n">
        <v>18.4356509298999</v>
      </c>
      <c r="AQ14" s="12" t="n">
        <v>57.9617198335645</v>
      </c>
      <c r="AR14" s="12" t="n">
        <v>1.14804832713755</v>
      </c>
      <c r="AS14" s="15" t="n">
        <v>0.665</v>
      </c>
      <c r="AT14" s="12"/>
      <c r="AU14" s="12" t="n">
        <v>0.251923076923077</v>
      </c>
      <c r="AV14" s="13" t="n">
        <v>0.638007092198581</v>
      </c>
      <c r="AW14" s="15" t="n">
        <v>100.461225895317</v>
      </c>
      <c r="AX14" s="13" t="n">
        <v>1.87187192118227</v>
      </c>
      <c r="AY14" s="13" t="n">
        <v>0.265101796407186</v>
      </c>
      <c r="AZ14" s="12" t="n">
        <v>19.2923076923077</v>
      </c>
      <c r="BA14" s="12" t="n">
        <v>3.51016459627329</v>
      </c>
      <c r="BB14" s="13" t="n">
        <v>1.11740397350993</v>
      </c>
      <c r="BC14" s="13" t="n">
        <v>0.65780204778157</v>
      </c>
      <c r="BD14" s="16" t="n">
        <v>0.509403985</v>
      </c>
      <c r="BE14" s="16" t="n">
        <v>0.703659357142857</v>
      </c>
      <c r="BF14" s="13" t="n">
        <v>18.467414893617</v>
      </c>
      <c r="BG14" s="13" t="n">
        <v>15.5278837209302</v>
      </c>
      <c r="BH14" s="13" t="n">
        <v>38.225488372093</v>
      </c>
      <c r="BI14" s="14" t="n">
        <v>1356</v>
      </c>
    </row>
    <row r="15" s="6" customFormat="true" ht="12.75" hidden="false" customHeight="false" outlineLevel="0" collapsed="false">
      <c r="A15" s="4" t="s">
        <v>74</v>
      </c>
      <c r="B15" s="5" t="n">
        <v>54.2553234960273</v>
      </c>
      <c r="C15" s="5" t="n">
        <v>15.7496449026346</v>
      </c>
      <c r="D15" s="7" t="n">
        <v>0.899077448747153</v>
      </c>
      <c r="E15" s="19" t="n">
        <v>0</v>
      </c>
      <c r="F15" s="5" t="n">
        <v>8.5998934098737</v>
      </c>
      <c r="G15" s="7" t="n">
        <v>0.187047989623865</v>
      </c>
      <c r="H15" s="5" t="n">
        <v>5.6532840909091</v>
      </c>
      <c r="I15" s="5" t="n">
        <v>8.9533104238259</v>
      </c>
      <c r="J15" s="7" t="n">
        <v>2.73456422018349</v>
      </c>
      <c r="K15" s="7" t="n">
        <v>0.78842731277533</v>
      </c>
      <c r="L15" s="7" t="n">
        <v>0.162309677419355</v>
      </c>
      <c r="M15" s="7" t="n">
        <v>3.13694117647059</v>
      </c>
      <c r="N15" s="5" t="n">
        <v>9.64860174418604</v>
      </c>
      <c r="O15" s="5" t="n">
        <v>17.7422126436782</v>
      </c>
      <c r="P15" s="7" t="n">
        <v>2.83658536585366</v>
      </c>
      <c r="Q15" s="5" t="n">
        <v>10.1855214723926</v>
      </c>
      <c r="R15" s="7" t="n">
        <v>3.392127090301</v>
      </c>
      <c r="S15" s="7" t="n">
        <v>1.11681227436823</v>
      </c>
      <c r="T15" s="7" t="n">
        <v>3.86571428571428</v>
      </c>
      <c r="U15" s="7" t="n">
        <v>0.687926136363636</v>
      </c>
      <c r="V15" s="7" t="n">
        <v>4.19540372670808</v>
      </c>
      <c r="W15" s="7" t="n">
        <v>0.969109589041096</v>
      </c>
      <c r="X15" s="7" t="n">
        <v>2.63461538461538</v>
      </c>
      <c r="Y15" s="7" t="n">
        <v>0.436225352112676</v>
      </c>
      <c r="Z15" s="7" t="n">
        <v>2.55000847457627</v>
      </c>
      <c r="AA15" s="7" t="n">
        <v>0.395366459627329</v>
      </c>
      <c r="AB15" s="5" t="n">
        <v>12.4127450980392</v>
      </c>
      <c r="AC15" s="5"/>
      <c r="AD15" s="5" t="n">
        <v>17.6626315789474</v>
      </c>
      <c r="AE15" s="5" t="n">
        <v>35.1816379310345</v>
      </c>
      <c r="AF15" s="8" t="n">
        <v>236.489772727273</v>
      </c>
      <c r="AG15" s="8" t="n">
        <v>206.971313364055</v>
      </c>
      <c r="AH15" s="5" t="n">
        <v>36.4404</v>
      </c>
      <c r="AI15" s="5" t="n">
        <v>79.6570841889117</v>
      </c>
      <c r="AJ15" s="5" t="n">
        <v>87.0561224489796</v>
      </c>
      <c r="AK15" s="5" t="n">
        <v>77.654347826087</v>
      </c>
      <c r="AL15" s="5" t="n">
        <v>16.6237623762376</v>
      </c>
      <c r="AM15" s="5"/>
      <c r="AN15" s="5" t="n">
        <v>11.4805728314239</v>
      </c>
      <c r="AO15" s="5" t="n">
        <v>234.566934189406</v>
      </c>
      <c r="AP15" s="5" t="n">
        <v>22.5535849056604</v>
      </c>
      <c r="AQ15" s="5" t="n">
        <v>70.2912701612903</v>
      </c>
      <c r="AR15" s="5" t="n">
        <v>6.75893203883495</v>
      </c>
      <c r="AS15" s="8" t="n">
        <v>1.46642857142857</v>
      </c>
      <c r="AT15" s="5"/>
      <c r="AU15" s="5" t="n">
        <v>0.238648648648649</v>
      </c>
      <c r="AV15" s="7" t="n">
        <v>0.374295918367347</v>
      </c>
      <c r="AW15" s="8" t="n">
        <v>119.916105860113</v>
      </c>
      <c r="AX15" s="7" t="n">
        <v>1.84206060606061</v>
      </c>
      <c r="AY15" s="7" t="n">
        <v>0.306991071428571</v>
      </c>
      <c r="AZ15" s="5"/>
      <c r="BA15" s="5" t="n">
        <v>2.45151445086705</v>
      </c>
      <c r="BB15" s="7" t="n">
        <v>0.833256544502618</v>
      </c>
      <c r="BC15" s="7" t="n">
        <v>0.345724137931034</v>
      </c>
      <c r="BD15" s="9" t="n">
        <v>0.513040175879397</v>
      </c>
      <c r="BE15" s="9" t="n">
        <v>0.703266431000001</v>
      </c>
      <c r="BF15" s="7" t="n">
        <v>18.5733229166667</v>
      </c>
      <c r="BG15" s="7" t="n">
        <v>15.531265625</v>
      </c>
      <c r="BH15" s="7" t="n">
        <v>38.2531875</v>
      </c>
      <c r="BI15" s="6" t="n">
        <v>881</v>
      </c>
    </row>
    <row r="16" s="17" customFormat="true" ht="12.75" hidden="false" customHeight="false" outlineLevel="0" collapsed="false">
      <c r="A16" s="11" t="s">
        <v>75</v>
      </c>
      <c r="B16" s="12" t="n">
        <v>52.619138576779</v>
      </c>
      <c r="C16" s="12" t="n">
        <v>15.8361048689139</v>
      </c>
      <c r="D16" s="13" t="n">
        <v>0.747116104868914</v>
      </c>
      <c r="E16" s="14" t="n">
        <v>0</v>
      </c>
      <c r="F16" s="12" t="n">
        <v>9.44972033707865</v>
      </c>
      <c r="G16" s="13" t="n">
        <v>0.185355805243446</v>
      </c>
      <c r="H16" s="12" t="n">
        <v>6.43925093632958</v>
      </c>
      <c r="I16" s="12" t="n">
        <v>9.83161048689138</v>
      </c>
      <c r="J16" s="13" t="n">
        <v>2.77325842696629</v>
      </c>
      <c r="K16" s="13" t="n">
        <v>1.17876404494382</v>
      </c>
      <c r="L16" s="13" t="n">
        <v>0.220534351145038</v>
      </c>
      <c r="M16" s="13" t="n">
        <v>0.343875598086124</v>
      </c>
      <c r="N16" s="12" t="n">
        <v>10.0883732057416</v>
      </c>
      <c r="O16" s="12" t="n">
        <v>21.7021229050279</v>
      </c>
      <c r="P16" s="13" t="n">
        <v>2.83478260869565</v>
      </c>
      <c r="Q16" s="12" t="n">
        <v>14.8539204545455</v>
      </c>
      <c r="R16" s="13" t="n">
        <v>2.97625</v>
      </c>
      <c r="S16" s="13" t="n">
        <v>1.034</v>
      </c>
      <c r="T16" s="13" t="n">
        <v>5.16028301886793</v>
      </c>
      <c r="U16" s="13" t="n">
        <v>0.506727272727273</v>
      </c>
      <c r="V16" s="13" t="n">
        <v>3.52124087591241</v>
      </c>
      <c r="W16" s="13" t="n">
        <v>0.622753623188406</v>
      </c>
      <c r="X16" s="13" t="n">
        <v>2.02810218978102</v>
      </c>
      <c r="Y16" s="13" t="n">
        <v>0.266888888888889</v>
      </c>
      <c r="Z16" s="13" t="n">
        <v>2.78963855421687</v>
      </c>
      <c r="AA16" s="13" t="n">
        <v>0.299425287356322</v>
      </c>
      <c r="AB16" s="12"/>
      <c r="AC16" s="13" t="n">
        <v>0.435</v>
      </c>
      <c r="AD16" s="12" t="n">
        <v>6.89166666666667</v>
      </c>
      <c r="AE16" s="12" t="n">
        <v>32.8661835748792</v>
      </c>
      <c r="AF16" s="15" t="n">
        <v>294.559961538462</v>
      </c>
      <c r="AG16" s="15" t="n">
        <v>183.3036</v>
      </c>
      <c r="AH16" s="12" t="n">
        <v>34.7894736842105</v>
      </c>
      <c r="AI16" s="12" t="n">
        <v>65.1032</v>
      </c>
      <c r="AJ16" s="12" t="n">
        <v>139.86170212766</v>
      </c>
      <c r="AK16" s="12" t="n">
        <v>82.6058252427184</v>
      </c>
      <c r="AL16" s="12" t="n">
        <v>18.6037735849057</v>
      </c>
      <c r="AM16" s="13"/>
      <c r="AN16" s="12" t="n">
        <v>18.1585365853658</v>
      </c>
      <c r="AO16" s="12" t="n">
        <v>522.861111111111</v>
      </c>
      <c r="AP16" s="12" t="n">
        <v>20.0004184100418</v>
      </c>
      <c r="AQ16" s="12" t="n">
        <v>66.0981060606061</v>
      </c>
      <c r="AR16" s="12" t="n">
        <v>2.71220720720721</v>
      </c>
      <c r="AS16" s="15" t="n">
        <v>0.64</v>
      </c>
      <c r="AT16" s="12"/>
      <c r="AU16" s="12" t="n">
        <v>0.128888888888889</v>
      </c>
      <c r="AV16" s="13" t="n">
        <v>0.238269230769231</v>
      </c>
      <c r="AW16" s="15" t="n">
        <v>282.191780821918</v>
      </c>
      <c r="AX16" s="13" t="n">
        <v>3.62642105263158</v>
      </c>
      <c r="AY16" s="13" t="n">
        <v>0.0971470588235294</v>
      </c>
      <c r="AZ16" s="12"/>
      <c r="BA16" s="12" t="n">
        <v>4.81428571428572</v>
      </c>
      <c r="BB16" s="13" t="n">
        <v>1.27852760736196</v>
      </c>
      <c r="BC16" s="13" t="n">
        <v>0.493670212765957</v>
      </c>
      <c r="BD16" s="16" t="n">
        <v>0.512999142857143</v>
      </c>
      <c r="BE16" s="16" t="n">
        <v>0.704090447761194</v>
      </c>
      <c r="BF16" s="13" t="n">
        <v>18.4369473684211</v>
      </c>
      <c r="BG16" s="13" t="n">
        <v>15.5268421052632</v>
      </c>
      <c r="BH16" s="13" t="n">
        <v>38.3310789473684</v>
      </c>
      <c r="BI16" s="17" t="n">
        <v>267</v>
      </c>
    </row>
    <row r="17" s="17" customFormat="true" ht="12.75" hidden="false" customHeight="false" outlineLevel="0" collapsed="false">
      <c r="A17" s="11" t="s">
        <v>76</v>
      </c>
      <c r="B17" s="12" t="n">
        <v>54.918306010929</v>
      </c>
      <c r="C17" s="12" t="n">
        <v>17.4414102564102</v>
      </c>
      <c r="D17" s="13" t="n">
        <v>0.975737179487179</v>
      </c>
      <c r="E17" s="14" t="n">
        <v>0</v>
      </c>
      <c r="F17" s="12" t="n">
        <v>7.49180006153847</v>
      </c>
      <c r="G17" s="13" t="n">
        <v>0.351760797342193</v>
      </c>
      <c r="H17" s="12" t="n">
        <v>4.3011858974359</v>
      </c>
      <c r="I17" s="12" t="n">
        <v>8.50955128205129</v>
      </c>
      <c r="J17" s="13" t="n">
        <v>3.14307692307692</v>
      </c>
      <c r="K17" s="13" t="n">
        <v>1.53176282051282</v>
      </c>
      <c r="L17" s="13" t="n">
        <v>0.279741935483871</v>
      </c>
      <c r="M17" s="13" t="n">
        <v>2.2516393442623</v>
      </c>
      <c r="N17" s="12" t="n">
        <v>11.8514619883041</v>
      </c>
      <c r="O17" s="12" t="n">
        <v>24.9632954545455</v>
      </c>
      <c r="P17" s="13" t="n">
        <v>2.68111111111111</v>
      </c>
      <c r="Q17" s="12" t="n">
        <v>17.2732835820896</v>
      </c>
      <c r="R17" s="13" t="n">
        <v>4.52936507936508</v>
      </c>
      <c r="S17" s="13" t="n">
        <v>1.51467741935484</v>
      </c>
      <c r="T17" s="13" t="n">
        <v>3.33444444444444</v>
      </c>
      <c r="U17" s="13" t="n">
        <v>0.758166666666667</v>
      </c>
      <c r="V17" s="13" t="n">
        <v>3.78928571428571</v>
      </c>
      <c r="W17" s="13" t="n">
        <v>0.864</v>
      </c>
      <c r="X17" s="13" t="n">
        <v>2.42055555555556</v>
      </c>
      <c r="Y17" s="13" t="n">
        <v>0.286428571428571</v>
      </c>
      <c r="Z17" s="13" t="n">
        <v>2.71467741935484</v>
      </c>
      <c r="AA17" s="13" t="n">
        <v>0.46531914893617</v>
      </c>
      <c r="AB17" s="12"/>
      <c r="AC17" s="13"/>
      <c r="AD17" s="12"/>
      <c r="AE17" s="12" t="n">
        <v>25.0254901960784</v>
      </c>
      <c r="AF17" s="15" t="n">
        <v>202.140909090909</v>
      </c>
      <c r="AG17" s="15" t="n">
        <v>91.3303167420815</v>
      </c>
      <c r="AH17" s="12" t="n">
        <v>26.0921052631579</v>
      </c>
      <c r="AI17" s="12" t="n">
        <v>41.5686274509804</v>
      </c>
      <c r="AJ17" s="12" t="n">
        <v>53.4114583333333</v>
      </c>
      <c r="AK17" s="12" t="n">
        <v>77.6597222222222</v>
      </c>
      <c r="AL17" s="12" t="n">
        <v>17.936170212766</v>
      </c>
      <c r="AM17" s="13"/>
      <c r="AN17" s="12" t="n">
        <v>27.4789716312057</v>
      </c>
      <c r="AO17" s="12" t="n">
        <v>419.826726950355</v>
      </c>
      <c r="AP17" s="12" t="n">
        <v>33.140350877193</v>
      </c>
      <c r="AQ17" s="12" t="n">
        <v>104.211453744493</v>
      </c>
      <c r="AR17" s="12" t="n">
        <v>6.27076923076923</v>
      </c>
      <c r="AS17" s="15"/>
      <c r="AT17" s="12" t="n">
        <v>1.28363636363636</v>
      </c>
      <c r="AU17" s="12" t="n">
        <v>0.284</v>
      </c>
      <c r="AV17" s="13" t="n">
        <v>1.31194444444444</v>
      </c>
      <c r="AW17" s="15" t="n">
        <v>268.600528384279</v>
      </c>
      <c r="AX17" s="13" t="n">
        <v>2.41830508474576</v>
      </c>
      <c r="AY17" s="13" t="n">
        <v>0.437272727272727</v>
      </c>
      <c r="AZ17" s="12"/>
      <c r="BA17" s="12" t="n">
        <v>5.23126582278481</v>
      </c>
      <c r="BB17" s="13" t="n">
        <v>1.40035714285714</v>
      </c>
      <c r="BC17" s="13" t="n">
        <v>0.625</v>
      </c>
      <c r="BD17" s="16" t="n">
        <v>0.513017324324324</v>
      </c>
      <c r="BE17" s="16" t="n">
        <v>0.703566267326733</v>
      </c>
      <c r="BF17" s="13" t="n">
        <v>18.7969142857143</v>
      </c>
      <c r="BG17" s="13" t="n">
        <v>15.5579714285714</v>
      </c>
      <c r="BH17" s="13" t="n">
        <v>38.4667428571429</v>
      </c>
      <c r="BI17" s="17" t="n">
        <v>312</v>
      </c>
    </row>
    <row r="18" s="17" customFormat="true" ht="12.75" hidden="false" customHeight="false" outlineLevel="0" collapsed="false">
      <c r="A18" s="11" t="s">
        <v>77</v>
      </c>
      <c r="B18" s="12" t="n">
        <v>54.0943515850144</v>
      </c>
      <c r="C18" s="12" t="n">
        <v>15.9995043731778</v>
      </c>
      <c r="D18" s="13" t="n">
        <v>1.07242774566474</v>
      </c>
      <c r="E18" s="14" t="n">
        <v>0</v>
      </c>
      <c r="F18" s="12" t="n">
        <v>8.86583944606413</v>
      </c>
      <c r="G18" s="13" t="n">
        <v>0.175125</v>
      </c>
      <c r="H18" s="12" t="n">
        <v>6.23510204081633</v>
      </c>
      <c r="I18" s="12" t="n">
        <v>8.90169096209913</v>
      </c>
      <c r="J18" s="13" t="n">
        <v>3.10808695652174</v>
      </c>
      <c r="K18" s="13" t="n">
        <v>0.519147398843931</v>
      </c>
      <c r="L18" s="13" t="n">
        <v>0.159274924471299</v>
      </c>
      <c r="M18" s="13" t="n">
        <v>3.02866666666667</v>
      </c>
      <c r="N18" s="12" t="n">
        <v>6.448184</v>
      </c>
      <c r="O18" s="12" t="n">
        <v>15.8174186046512</v>
      </c>
      <c r="P18" s="13" t="n">
        <v>1.89237179487179</v>
      </c>
      <c r="Q18" s="12" t="n">
        <v>9.9579247311828</v>
      </c>
      <c r="R18" s="13" t="n">
        <v>2.85860215053763</v>
      </c>
      <c r="S18" s="13" t="n">
        <v>0.984569892473118</v>
      </c>
      <c r="T18" s="13" t="n">
        <v>3.35323913043478</v>
      </c>
      <c r="U18" s="13" t="n">
        <v>0.557987179487179</v>
      </c>
      <c r="V18" s="13" t="n">
        <v>3.85182795698925</v>
      </c>
      <c r="W18" s="13" t="n">
        <v>0.77475641025641</v>
      </c>
      <c r="X18" s="13" t="n">
        <v>2.3698064516129</v>
      </c>
      <c r="Y18" s="13" t="n">
        <v>0.347205128205128</v>
      </c>
      <c r="Z18" s="13" t="n">
        <v>2.34739784946237</v>
      </c>
      <c r="AA18" s="13" t="n">
        <v>0.343794871794872</v>
      </c>
      <c r="AB18" s="12" t="n">
        <v>13.7575757575758</v>
      </c>
      <c r="AC18" s="13"/>
      <c r="AD18" s="12" t="n">
        <v>8.5</v>
      </c>
      <c r="AE18" s="12" t="n">
        <v>35.7734693877551</v>
      </c>
      <c r="AF18" s="15" t="n">
        <v>241.433884297521</v>
      </c>
      <c r="AG18" s="15" t="n">
        <v>197.285714285714</v>
      </c>
      <c r="AH18" s="12" t="n">
        <v>34.7395061728395</v>
      </c>
      <c r="AI18" s="12" t="n">
        <v>129.742857142857</v>
      </c>
      <c r="AJ18" s="12" t="n">
        <v>106.420353982301</v>
      </c>
      <c r="AK18" s="12" t="n">
        <v>80.6007751937985</v>
      </c>
      <c r="AL18" s="12" t="n">
        <v>15.3221897810219</v>
      </c>
      <c r="AM18" s="13"/>
      <c r="AN18" s="12" t="n">
        <v>11.2868421052632</v>
      </c>
      <c r="AO18" s="12" t="n">
        <v>184.312080536913</v>
      </c>
      <c r="AP18" s="12" t="n">
        <v>24.7623247232472</v>
      </c>
      <c r="AQ18" s="12" t="n">
        <v>94.3072164948454</v>
      </c>
      <c r="AR18" s="12" t="n">
        <v>4.40705555555556</v>
      </c>
      <c r="AS18" s="15" t="n">
        <v>0.298</v>
      </c>
      <c r="AT18" s="12" t="n">
        <v>1.88</v>
      </c>
      <c r="AU18" s="13"/>
      <c r="AV18" s="13" t="n">
        <v>0.257384615384615</v>
      </c>
      <c r="AW18" s="15" t="n">
        <v>121.556373239437</v>
      </c>
      <c r="AX18" s="13" t="n">
        <v>2.11684057971015</v>
      </c>
      <c r="AY18" s="13" t="n">
        <v>0.324106060606061</v>
      </c>
      <c r="AZ18" s="12" t="n">
        <v>0</v>
      </c>
      <c r="BA18" s="12" t="n">
        <v>4.21214814814815</v>
      </c>
      <c r="BB18" s="13" t="n">
        <v>1.144472</v>
      </c>
      <c r="BC18" s="13" t="n">
        <v>0.339282828282828</v>
      </c>
      <c r="BD18" s="16" t="n">
        <v>0.51301775</v>
      </c>
      <c r="BE18" s="16" t="n">
        <v>0.703612316455697</v>
      </c>
      <c r="BF18" s="13" t="n">
        <v>18.5612555555556</v>
      </c>
      <c r="BG18" s="13" t="n">
        <v>15.5965555555556</v>
      </c>
      <c r="BH18" s="13" t="n">
        <v>38.4413638888889</v>
      </c>
      <c r="BI18" s="17" t="n">
        <v>373</v>
      </c>
    </row>
    <row r="19" s="17" customFormat="true" ht="12.75" hidden="false" customHeight="false" outlineLevel="0" collapsed="false">
      <c r="A19" s="11" t="s">
        <v>78</v>
      </c>
      <c r="B19" s="12" t="n">
        <v>55.8710344827586</v>
      </c>
      <c r="C19" s="12" t="n">
        <v>15.7585964912281</v>
      </c>
      <c r="D19" s="13" t="n">
        <v>0.593859649122807</v>
      </c>
      <c r="E19" s="14" t="n">
        <v>0</v>
      </c>
      <c r="F19" s="12" t="n">
        <v>8.92230327586207</v>
      </c>
      <c r="G19" s="13" t="n">
        <v>0.176785714285714</v>
      </c>
      <c r="H19" s="12" t="n">
        <v>4.95456140350877</v>
      </c>
      <c r="I19" s="12" t="n">
        <v>10.2089473684211</v>
      </c>
      <c r="J19" s="13" t="n">
        <v>1.90385964912281</v>
      </c>
      <c r="K19" s="13" t="n">
        <v>0.458666666666667</v>
      </c>
      <c r="L19" s="13" t="n">
        <v>0.115</v>
      </c>
      <c r="M19" s="13" t="n">
        <v>0.0766666666666667</v>
      </c>
      <c r="N19" s="13" t="n">
        <v>2.25913513513514</v>
      </c>
      <c r="O19" s="13" t="n">
        <v>5.57432432432433</v>
      </c>
      <c r="P19" s="13" t="n">
        <v>0.8554</v>
      </c>
      <c r="Q19" s="13" t="n">
        <v>4.51891891891892</v>
      </c>
      <c r="R19" s="13" t="n">
        <v>1.45945945945946</v>
      </c>
      <c r="S19" s="13" t="n">
        <v>0.757689189189189</v>
      </c>
      <c r="T19" s="13" t="n">
        <v>1.82683333333333</v>
      </c>
      <c r="U19" s="13" t="n">
        <v>0.349898305084746</v>
      </c>
      <c r="V19" s="13" t="n">
        <v>2.16055555555556</v>
      </c>
      <c r="W19" s="13" t="n">
        <v>0.482472727272727</v>
      </c>
      <c r="X19" s="13" t="n">
        <v>1.43195774647887</v>
      </c>
      <c r="Y19" s="13" t="n">
        <v>0.221553571428572</v>
      </c>
      <c r="Z19" s="13" t="n">
        <v>1.55551351351351</v>
      </c>
      <c r="AA19" s="13" t="n">
        <v>0.245433333333333</v>
      </c>
      <c r="AB19" s="12" t="n">
        <v>5.135625</v>
      </c>
      <c r="AC19" s="12" t="n">
        <v>0.259195348837209</v>
      </c>
      <c r="AD19" s="12" t="n">
        <v>4.07216363636364</v>
      </c>
      <c r="AE19" s="12" t="n">
        <v>42.0314516129032</v>
      </c>
      <c r="AF19" s="12" t="n">
        <v>309.465625</v>
      </c>
      <c r="AG19" s="12" t="n">
        <v>76.7252711864407</v>
      </c>
      <c r="AH19" s="12" t="n">
        <v>38.5833333333333</v>
      </c>
      <c r="AI19" s="12" t="n">
        <v>30.1380952380952</v>
      </c>
      <c r="AJ19" s="12" t="n">
        <v>121.081818181818</v>
      </c>
      <c r="AK19" s="12" t="n">
        <v>101.535294117647</v>
      </c>
      <c r="AL19" s="12" t="n">
        <v>16.3327586206897</v>
      </c>
      <c r="AM19" s="12"/>
      <c r="AN19" s="12" t="n">
        <v>6.74039473684211</v>
      </c>
      <c r="AO19" s="12" t="n">
        <v>197.740789473684</v>
      </c>
      <c r="AP19" s="12" t="n">
        <v>15.0469444444444</v>
      </c>
      <c r="AQ19" s="12" t="n">
        <v>32.3910256410256</v>
      </c>
      <c r="AR19" s="12" t="n">
        <v>1.70435294117647</v>
      </c>
      <c r="AS19" s="12"/>
      <c r="AT19" s="12"/>
      <c r="AU19" s="12"/>
      <c r="AV19" s="13" t="n">
        <v>0.243327586206897</v>
      </c>
      <c r="AW19" s="15" t="n">
        <v>117.9375</v>
      </c>
      <c r="AX19" s="13" t="n">
        <v>0.949661016949153</v>
      </c>
      <c r="AY19" s="13" t="n">
        <v>0.0422826086956522</v>
      </c>
      <c r="AZ19" s="13"/>
      <c r="BA19" s="12" t="n">
        <v>3.48941176470588</v>
      </c>
      <c r="BB19" s="12" t="n">
        <v>0.264712121212121</v>
      </c>
      <c r="BC19" s="13" t="n">
        <v>0.178323529411765</v>
      </c>
      <c r="BD19" s="16" t="n">
        <v>0.512984619047619</v>
      </c>
      <c r="BE19" s="16" t="n">
        <v>0.703738728395062</v>
      </c>
      <c r="BF19" s="13" t="n">
        <v>18.7014805194805</v>
      </c>
      <c r="BG19" s="13" t="n">
        <v>15.5672467532468</v>
      </c>
      <c r="BH19" s="13" t="n">
        <v>38.3458181818182</v>
      </c>
      <c r="BI19" s="17" t="n">
        <v>122</v>
      </c>
    </row>
    <row r="20" s="17" customFormat="true" ht="12.75" hidden="false" customHeight="false" outlineLevel="0" collapsed="false">
      <c r="A20" s="11"/>
      <c r="B20" s="12"/>
      <c r="C20" s="12"/>
      <c r="D20" s="13"/>
      <c r="E20" s="14"/>
      <c r="F20" s="12"/>
      <c r="G20" s="13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3"/>
      <c r="AW20" s="15"/>
      <c r="AX20" s="13"/>
      <c r="AY20" s="13"/>
      <c r="AZ20" s="13"/>
      <c r="BA20" s="12"/>
      <c r="BB20" s="12"/>
      <c r="BC20" s="13"/>
      <c r="BD20" s="16"/>
      <c r="BE20" s="16"/>
      <c r="BF20" s="13"/>
      <c r="BG20" s="13"/>
      <c r="BH20" s="13"/>
    </row>
    <row r="21" s="27" customFormat="true" ht="12.75" hidden="false" customHeight="false" outlineLevel="0" collapsed="false">
      <c r="A21" s="27" t="s">
        <v>79</v>
      </c>
      <c r="B21" s="28" t="n">
        <f aca="false">AVERAGE(B3:B20)</f>
        <v>56.2966200789676</v>
      </c>
      <c r="C21" s="28" t="n">
        <f aca="false">AVERAGE(C3:C20)</f>
        <v>16.3576921156188</v>
      </c>
      <c r="D21" s="29" t="n">
        <f aca="false">AVERAGE(D3:D20)</f>
        <v>0.889819216805731</v>
      </c>
      <c r="E21" s="28" t="n">
        <f aca="false">AVERAGE(E3:E20)</f>
        <v>0</v>
      </c>
      <c r="F21" s="29" t="n">
        <f aca="false">AVERAGE(F3:F20)</f>
        <v>7.65023480293654</v>
      </c>
      <c r="G21" s="28" t="n">
        <f aca="false">AVERAGE(G3:G20)</f>
        <v>0.167566006453829</v>
      </c>
      <c r="H21" s="28" t="n">
        <f aca="false">AVERAGE(H3:H20)</f>
        <v>4.76389553358716</v>
      </c>
      <c r="I21" s="28" t="n">
        <f aca="false">AVERAGE(I3:I20)</f>
        <v>7.91897943273214</v>
      </c>
      <c r="J21" s="28" t="n">
        <f aca="false">AVERAGE(J3:J20)</f>
        <v>3.22982094490026</v>
      </c>
      <c r="K21" s="29" t="n">
        <f aca="false">AVERAGE(K3:K20)</f>
        <v>1.34502629666804</v>
      </c>
      <c r="L21" s="28" t="n">
        <f aca="false">AVERAGE(L3:L20)</f>
        <v>0.220307477283981</v>
      </c>
      <c r="M21" s="28" t="n">
        <f aca="false">AVERAGE(M3:M20)</f>
        <v>1.41971358048739</v>
      </c>
      <c r="N21" s="28" t="n">
        <f aca="false">AVERAGE(N3:N20)</f>
        <v>16.0296734171987</v>
      </c>
      <c r="O21" s="28" t="n">
        <f aca="false">AVERAGE(O3:O20)</f>
        <v>32.3049228977529</v>
      </c>
      <c r="P21" s="28" t="n">
        <f aca="false">AVERAGE(P3:P20)</f>
        <v>3.35336267722796</v>
      </c>
      <c r="Q21" s="28" t="n">
        <f aca="false">AVERAGE(Q3:Q20)</f>
        <v>17.3581763250305</v>
      </c>
      <c r="R21" s="28" t="n">
        <f aca="false">AVERAGE(R3:R20)</f>
        <v>4.08130170217436</v>
      </c>
      <c r="S21" s="28" t="n">
        <f aca="false">AVERAGE(S3:S20)</f>
        <v>1.44341523139111</v>
      </c>
      <c r="T21" s="28" t="n">
        <f aca="false">AVERAGE(T3:T20)</f>
        <v>4.17902804524477</v>
      </c>
      <c r="U21" s="28" t="n">
        <f aca="false">AVERAGE(U3:U20)</f>
        <v>0.650611209775581</v>
      </c>
      <c r="V21" s="28" t="n">
        <f aca="false">AVERAGE(V3:V20)</f>
        <v>3.79016330119472</v>
      </c>
      <c r="W21" s="28" t="n">
        <f aca="false">AVERAGE(W3:W20)</f>
        <v>0.780626272655158</v>
      </c>
      <c r="X21" s="28" t="n">
        <f aca="false">AVERAGE(X3:X20)</f>
        <v>2.29403877675609</v>
      </c>
      <c r="Y21" s="28" t="n">
        <f aca="false">AVERAGE(Y3:Y20)</f>
        <v>0.353688759545705</v>
      </c>
      <c r="Z21" s="28" t="n">
        <f aca="false">AVERAGE(Z3:Z20)</f>
        <v>2.50312232055996</v>
      </c>
      <c r="AA21" s="28" t="n">
        <f aca="false">AVERAGE(AA3:AA20)</f>
        <v>0.365222248440236</v>
      </c>
      <c r="AB21" s="28" t="n">
        <f aca="false">AVERAGE(AB3:AB20)</f>
        <v>11.0295247660348</v>
      </c>
      <c r="AC21" s="28" t="n">
        <f aca="false">AVERAGE(AC3:AC20)</f>
        <v>3.38576297962851</v>
      </c>
      <c r="AD21" s="28" t="n">
        <f aca="false">AVERAGE(AD3:AD20)</f>
        <v>17.4344626116168</v>
      </c>
      <c r="AE21" s="28" t="n">
        <f aca="false">AVERAGE(AE3:AE20)</f>
        <v>27.7996672940357</v>
      </c>
      <c r="AF21" s="28" t="n">
        <f aca="false">AVERAGE(AF3:AF20)</f>
        <v>219.718862392112</v>
      </c>
      <c r="AG21" s="28" t="n">
        <f aca="false">AVERAGE(AG3:AG20)</f>
        <v>140.583895038148</v>
      </c>
      <c r="AH21" s="28" t="n">
        <f aca="false">AVERAGE(AH3:AH20)</f>
        <v>29.9693458535892</v>
      </c>
      <c r="AI21" s="28" t="n">
        <f aca="false">AVERAGE(AI3:AI20)</f>
        <v>62.1258050949691</v>
      </c>
      <c r="AJ21" s="28" t="n">
        <f aca="false">AVERAGE(AJ3:AJ20)</f>
        <v>76.200280637657</v>
      </c>
      <c r="AK21" s="28" t="n">
        <f aca="false">AVERAGE(AK3:AK20)</f>
        <v>80.1419331370226</v>
      </c>
      <c r="AL21" s="28" t="n">
        <f aca="false">AVERAGE(AL3:AL20)</f>
        <v>16.0254356394378</v>
      </c>
      <c r="AM21" s="28" t="n">
        <f aca="false">AVERAGE(AM3:AM20)</f>
        <v>25.1390674603175</v>
      </c>
      <c r="AN21" s="28" t="n">
        <f aca="false">AVERAGE(AN3:AN20)</f>
        <v>35.1193973689685</v>
      </c>
      <c r="AO21" s="28" t="n">
        <f aca="false">AVERAGE(AO3:AO20)</f>
        <v>406.364124544913</v>
      </c>
      <c r="AP21" s="28" t="n">
        <f aca="false">AVERAGE(AP3:AP20)</f>
        <v>23.3953925665624</v>
      </c>
      <c r="AQ21" s="28" t="n">
        <f aca="false">AVERAGE(AQ3:AQ20)</f>
        <v>108.476363830056</v>
      </c>
      <c r="AR21" s="28" t="n">
        <f aca="false">AVERAGE(AR3:AR20)</f>
        <v>7.18014341224482</v>
      </c>
      <c r="AS21" s="28" t="n">
        <f aca="false">AVERAGE(AS3:AS20)</f>
        <v>1.12935137589683</v>
      </c>
      <c r="AT21" s="28" t="n">
        <f aca="false">AVERAGE(AT3:AT20)</f>
        <v>2.6990364873222</v>
      </c>
      <c r="AU21" s="28" t="n">
        <f aca="false">AVERAGE(AU3:AU20)</f>
        <v>0.728943999784278</v>
      </c>
      <c r="AV21" s="28" t="n">
        <f aca="false">AVERAGE(AV3:AV20)</f>
        <v>1.43019329734611</v>
      </c>
      <c r="AW21" s="28" t="n">
        <f aca="false">AVERAGE(AW3:AW20)</f>
        <v>362.33605902094</v>
      </c>
      <c r="AX21" s="28" t="n">
        <f aca="false">AVERAGE(AX3:AX20)</f>
        <v>3.06799137311481</v>
      </c>
      <c r="AY21" s="28" t="n">
        <f aca="false">AVERAGE(AY3:AY20)</f>
        <v>0.974669899975387</v>
      </c>
      <c r="AZ21" s="28" t="n">
        <f aca="false">AVERAGE(AZ3:AZ20)</f>
        <v>4.29887142857143</v>
      </c>
      <c r="BA21" s="28" t="n">
        <f aca="false">AVERAGE(BA3:BA20)</f>
        <v>6.45689121216073</v>
      </c>
      <c r="BB21" s="28" t="n">
        <f aca="false">AVERAGE(BB3:BB20)</f>
        <v>3.65290342332249</v>
      </c>
      <c r="BC21" s="28" t="n">
        <f aca="false">AVERAGE(BC3:BC20)</f>
        <v>1.09743952428731</v>
      </c>
      <c r="BD21" s="30" t="n">
        <f aca="false">AVERAGE(BD3:BD20)</f>
        <v>0.512636278066812</v>
      </c>
      <c r="BE21" s="30" t="n">
        <f aca="false">AVERAGE(BE3:BE20)</f>
        <v>0.704192563190323</v>
      </c>
      <c r="BF21" s="29" t="n">
        <f aca="false">AVERAGE(BF3:BF20)</f>
        <v>18.6411690459269</v>
      </c>
      <c r="BG21" s="29" t="n">
        <f aca="false">AVERAGE(BG3:BG20)</f>
        <v>15.7026104694831</v>
      </c>
      <c r="BH21" s="29" t="n">
        <f aca="false">AVERAGE(BH3:BH20)</f>
        <v>38.4276606468707</v>
      </c>
      <c r="BI21" s="28" t="n">
        <f aca="false">AVERAGE(BI3:BI20)</f>
        <v>929.882352941177</v>
      </c>
    </row>
    <row r="22" customFormat="false" ht="12.75" hidden="false" customHeight="false" outlineLevel="0" collapsed="false">
      <c r="BH22" s="31" t="s">
        <v>80</v>
      </c>
      <c r="BI22" s="0" t="n">
        <f aca="false">SUM(BI3:BI20)</f>
        <v>15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13:40:00Z</dcterms:created>
  <dc:creator>Dr B Gunn</dc:creator>
  <dc:description/>
  <dc:language>en-US</dc:language>
  <cp:lastModifiedBy>Derek Gunn</cp:lastModifiedBy>
  <dcterms:modified xsi:type="dcterms:W3CDTF">2002-07-25T04:25:14Z</dcterms:modified>
  <cp:revision>0</cp:revision>
  <dc:subject/>
  <dc:title/>
</cp:coreProperties>
</file>