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VERAGES OF OCEANIC RIDGE BASALT GLASSES.</t>
  </si>
  <si>
    <t xml:space="preserve">PETDB AND SMITHSONIAN MAGMA BATCH FILE</t>
  </si>
  <si>
    <t xml:space="preserve">SiO2</t>
  </si>
  <si>
    <t xml:space="preserve">Al2O3</t>
  </si>
  <si>
    <t xml:space="preserve">TiO2</t>
  </si>
  <si>
    <t xml:space="preserve">Fe2O3</t>
  </si>
  <si>
    <t xml:space="preserve">FeOT</t>
  </si>
  <si>
    <t xml:space="preserve">MnO</t>
  </si>
  <si>
    <t xml:space="preserve">MgO</t>
  </si>
  <si>
    <t xml:space="preserve">CaO</t>
  </si>
  <si>
    <t xml:space="preserve">Na2O</t>
  </si>
  <si>
    <t xml:space="preserve">K2O</t>
  </si>
  <si>
    <t xml:space="preserve">P2O5</t>
  </si>
  <si>
    <t xml:space="preserve">Sum</t>
  </si>
  <si>
    <t xml:space="preserve">N.</t>
  </si>
  <si>
    <t xml:space="preserve">MAR,53S-52N</t>
  </si>
  <si>
    <t xml:space="preserve">Galapagos Rise</t>
  </si>
  <si>
    <t xml:space="preserve">EPR, 23S - 23N</t>
  </si>
  <si>
    <t xml:space="preserve">Juan de Fuca - Gorda</t>
  </si>
  <si>
    <t xml:space="preserve">Indian Oc. Ridges</t>
  </si>
  <si>
    <t xml:space="preserve">Reykjanes Ridge</t>
  </si>
  <si>
    <t xml:space="preserve">Smiths. MBF File</t>
  </si>
  <si>
    <t xml:space="preserve">Averages(NOT INCL MBF)</t>
  </si>
  <si>
    <t xml:space="preserve">Total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0.000"/>
    <numFmt numFmtId="170" formatCode="0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sz val="10"/>
      <color rgb="FF3333CC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2.15"/>
  </cols>
  <sheetData>
    <row r="1" s="2" customFormat="true" ht="12" hidden="false" customHeight="false" outlineLevel="0" collapsed="false">
      <c r="A1" s="1" t="s">
        <v>0</v>
      </c>
    </row>
    <row r="2" s="2" customFormat="true" ht="12" hidden="false" customHeight="false" outlineLevel="0" collapsed="false">
      <c r="A2" s="1" t="s">
        <v>1</v>
      </c>
    </row>
    <row r="3" customFormat="false" ht="12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/>
      <c r="P3" s="3"/>
      <c r="Q3" s="3"/>
      <c r="R3" s="3"/>
      <c r="S3" s="3"/>
      <c r="T3" s="3"/>
      <c r="U3" s="3"/>
    </row>
    <row r="4" s="6" customFormat="true" ht="12" hidden="false" customHeight="false" outlineLevel="0" collapsed="false">
      <c r="A4" s="4" t="s">
        <v>15</v>
      </c>
      <c r="B4" s="5" t="n">
        <v>50.7682437223504</v>
      </c>
      <c r="C4" s="5" t="n">
        <v>15.3468341152541</v>
      </c>
      <c r="D4" s="5" t="n">
        <v>1.38664619078407</v>
      </c>
      <c r="E4" s="5" t="n">
        <v>0</v>
      </c>
      <c r="F4" s="5" t="n">
        <v>9.61352379410845</v>
      </c>
      <c r="G4" s="5" t="n">
        <v>0.0553204559187437</v>
      </c>
      <c r="H4" s="5" t="n">
        <v>7.76401840131793</v>
      </c>
      <c r="I4" s="5" t="n">
        <v>11.6968875479023</v>
      </c>
      <c r="J4" s="5" t="n">
        <v>2.53566154812788</v>
      </c>
      <c r="K4" s="5" t="n">
        <v>0.188046020826482</v>
      </c>
      <c r="L4" s="5" t="n">
        <v>0.140893762814179</v>
      </c>
      <c r="M4" s="5" t="n">
        <v>99.5124271294757</v>
      </c>
      <c r="N4" s="6" t="n">
        <v>3090</v>
      </c>
    </row>
    <row r="5" s="6" customFormat="true" ht="12" hidden="false" customHeight="true" outlineLevel="0" collapsed="false">
      <c r="A5" s="7" t="s">
        <v>16</v>
      </c>
      <c r="B5" s="5" t="n">
        <v>50.8552903225807</v>
      </c>
      <c r="C5" s="5" t="n">
        <v>14.861935483871</v>
      </c>
      <c r="D5" s="5" t="n">
        <v>1.48835190615836</v>
      </c>
      <c r="E5" s="5" t="n">
        <v>0</v>
      </c>
      <c r="F5" s="5" t="n">
        <v>10.8160501407625</v>
      </c>
      <c r="G5" s="5" t="n">
        <v>0.185490909090909</v>
      </c>
      <c r="H5" s="5" t="n">
        <v>7.39227112676056</v>
      </c>
      <c r="I5" s="5" t="n">
        <v>11.4230797653959</v>
      </c>
      <c r="J5" s="5" t="n">
        <v>2.37118779342723</v>
      </c>
      <c r="K5" s="5" t="n">
        <v>0.160223660977045</v>
      </c>
      <c r="L5" s="5" t="n">
        <v>0.152356147789219</v>
      </c>
      <c r="M5" s="5" t="n">
        <f aca="false">SUM(B5:L5)</f>
        <v>99.7062372568133</v>
      </c>
      <c r="N5" s="6" t="n">
        <v>1704</v>
      </c>
    </row>
    <row r="6" s="6" customFormat="true" ht="12" hidden="false" customHeight="false" outlineLevel="0" collapsed="false">
      <c r="A6" s="7" t="s">
        <v>17</v>
      </c>
      <c r="B6" s="5" t="n">
        <v>50.5916608585975</v>
      </c>
      <c r="C6" s="5" t="n">
        <v>14.5713070083486</v>
      </c>
      <c r="D6" s="5" t="n">
        <v>1.80103116765635</v>
      </c>
      <c r="E6" s="5" t="n">
        <v>0</v>
      </c>
      <c r="F6" s="5" t="n">
        <v>10.8119307348092</v>
      </c>
      <c r="G6" s="5" t="n">
        <v>0.195274901949436</v>
      </c>
      <c r="H6" s="5" t="n">
        <v>7.17108446478218</v>
      </c>
      <c r="I6" s="5" t="n">
        <v>11.421275485363</v>
      </c>
      <c r="J6" s="5" t="n">
        <v>2.80145928372023</v>
      </c>
      <c r="K6" s="5" t="n">
        <v>0.16417091574252</v>
      </c>
      <c r="L6" s="5" t="n">
        <v>0.181010909342489</v>
      </c>
      <c r="M6" s="5" t="n">
        <f aca="false">SUM(B6:L6)</f>
        <v>99.7102057303115</v>
      </c>
      <c r="N6" s="6" t="n">
        <v>3815</v>
      </c>
    </row>
    <row r="7" s="6" customFormat="true" ht="12" hidden="false" customHeight="false" outlineLevel="0" collapsed="false">
      <c r="A7" s="7" t="s">
        <v>18</v>
      </c>
      <c r="B7" s="5" t="n">
        <v>50.5108492922565</v>
      </c>
      <c r="C7" s="5" t="n">
        <v>14.7564023870418</v>
      </c>
      <c r="D7" s="5" t="n">
        <v>1.66048542880933</v>
      </c>
      <c r="E7" s="5" t="n">
        <v>0</v>
      </c>
      <c r="F7" s="5" t="n">
        <v>10.6771013667233</v>
      </c>
      <c r="G7" s="5" t="n">
        <v>0.186876033057852</v>
      </c>
      <c r="H7" s="5" t="n">
        <v>7.15299232736573</v>
      </c>
      <c r="I7" s="5" t="n">
        <v>11.5875532821824</v>
      </c>
      <c r="J7" s="5" t="n">
        <v>2.64687760199834</v>
      </c>
      <c r="K7" s="5" t="n">
        <v>0.235745212323064</v>
      </c>
      <c r="L7" s="5" t="n">
        <v>0.182378516624041</v>
      </c>
      <c r="M7" s="5" t="n">
        <f aca="false">SUM(B7:L7)</f>
        <v>99.5972614483823</v>
      </c>
      <c r="N7" s="6" t="n">
        <v>1207</v>
      </c>
    </row>
    <row r="8" s="6" customFormat="true" ht="12" hidden="false" customHeight="false" outlineLevel="0" collapsed="false">
      <c r="A8" s="7" t="s">
        <v>19</v>
      </c>
      <c r="B8" s="5" t="n">
        <v>50.7752461538462</v>
      </c>
      <c r="C8" s="5" t="n">
        <v>15.6393692307692</v>
      </c>
      <c r="D8" s="5" t="n">
        <v>1.58795384615385</v>
      </c>
      <c r="E8" s="5" t="n">
        <v>0</v>
      </c>
      <c r="F8" s="5" t="n">
        <v>9.41743377483443</v>
      </c>
      <c r="G8" s="5" t="n">
        <v>0.172144680851064</v>
      </c>
      <c r="H8" s="5" t="n">
        <v>7.46107692307692</v>
      </c>
      <c r="I8" s="5" t="n">
        <v>10.9918153846154</v>
      </c>
      <c r="J8" s="5" t="n">
        <v>3.02099230769231</v>
      </c>
      <c r="K8" s="5" t="n">
        <v>0.214728813559322</v>
      </c>
      <c r="L8" s="5" t="n">
        <v>0.17729055258467</v>
      </c>
      <c r="M8" s="5" t="n">
        <f aca="false">SUM(B8:L8)</f>
        <v>99.4580516679833</v>
      </c>
      <c r="N8" s="6" t="n">
        <v>653</v>
      </c>
    </row>
    <row r="9" s="6" customFormat="true" ht="12" hidden="false" customHeight="false" outlineLevel="0" collapsed="false">
      <c r="A9" s="7" t="s">
        <v>20</v>
      </c>
      <c r="B9" s="5" t="n">
        <v>50.7884894837476</v>
      </c>
      <c r="C9" s="5" t="n">
        <v>14.039061302682</v>
      </c>
      <c r="D9" s="5" t="n">
        <v>1.43963601532567</v>
      </c>
      <c r="E9" s="5" t="n">
        <v>0</v>
      </c>
      <c r="F9" s="5" t="n">
        <v>12.2715328438662</v>
      </c>
      <c r="G9" s="5" t="n">
        <v>0.205454545454545</v>
      </c>
      <c r="H9" s="5" t="n">
        <v>6.9403345724907</v>
      </c>
      <c r="I9" s="5" t="n">
        <v>11.7013984674329</v>
      </c>
      <c r="J9" s="5" t="n">
        <v>2.09340996168582</v>
      </c>
      <c r="K9" s="5" t="n">
        <v>0.116872832369942</v>
      </c>
      <c r="L9" s="5" t="n">
        <v>0.141907514450867</v>
      </c>
      <c r="M9" s="5" t="n">
        <f aca="false">SUM(B9:L9)</f>
        <v>99.7380975395062</v>
      </c>
      <c r="N9" s="8" t="n">
        <v>523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1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s="10" customFormat="true" ht="12" hidden="false" customHeight="false" outlineLevel="0" collapsed="false">
      <c r="A11" s="10" t="s">
        <v>21</v>
      </c>
      <c r="B11" s="11" t="n">
        <v>50.6693449296817</v>
      </c>
      <c r="C11" s="11" t="n">
        <v>15.1666617320503</v>
      </c>
      <c r="D11" s="11" t="n">
        <v>1.57219096965211</v>
      </c>
      <c r="E11" s="11" t="n">
        <v>0</v>
      </c>
      <c r="F11" s="11" t="n">
        <v>10.2583641746854</v>
      </c>
      <c r="G11" s="11" t="n">
        <v>0.183169014084507</v>
      </c>
      <c r="H11" s="11" t="n">
        <v>7.23485196150999</v>
      </c>
      <c r="I11" s="11" t="n">
        <v>11.4918356772761</v>
      </c>
      <c r="J11" s="11" t="n">
        <v>2.70360473723168</v>
      </c>
      <c r="K11" s="11" t="n">
        <v>0.203826794966692</v>
      </c>
      <c r="L11" s="11" t="n">
        <v>0.171765358993339</v>
      </c>
      <c r="M11" s="11" t="n">
        <v>99.4913582531458</v>
      </c>
      <c r="N11" s="10" t="n">
        <v>2707</v>
      </c>
    </row>
    <row r="12" s="12" customFormat="true" ht="12" hidden="false" customHeight="false" outlineLevel="0" collapsed="false">
      <c r="A12" s="12" t="s">
        <v>22</v>
      </c>
      <c r="B12" s="13" t="n">
        <f aca="false">AVERAGE(B4:B9)</f>
        <v>50.7149633055631</v>
      </c>
      <c r="C12" s="13" t="n">
        <f aca="false">AVERAGE(C4:C9)</f>
        <v>14.8691515879944</v>
      </c>
      <c r="D12" s="13" t="n">
        <f aca="false">AVERAGE(D4:D9)</f>
        <v>1.56068409248127</v>
      </c>
      <c r="E12" s="13" t="n">
        <f aca="false">AVERAGE(E4:E9)</f>
        <v>0</v>
      </c>
      <c r="F12" s="13" t="n">
        <f aca="false">AVERAGE(F4:F10)</f>
        <v>10.601262109184</v>
      </c>
      <c r="G12" s="13" t="n">
        <f aca="false">AVERAGE(G4:G10)</f>
        <v>0.166760254387092</v>
      </c>
      <c r="H12" s="13" t="n">
        <f aca="false">AVERAGE(H4:H10)</f>
        <v>7.31362963596567</v>
      </c>
      <c r="I12" s="13" t="n">
        <f aca="false">AVERAGE(I4:I10)</f>
        <v>11.4703349888153</v>
      </c>
      <c r="J12" s="13" t="n">
        <f aca="false">AVERAGE(J4:J10)</f>
        <v>2.57826474944197</v>
      </c>
      <c r="K12" s="13" t="n">
        <f aca="false">AVERAGE(K4:K10)</f>
        <v>0.179964575966396</v>
      </c>
      <c r="L12" s="13" t="n">
        <f aca="false">AVERAGE(L4:L10)</f>
        <v>0.162639567267578</v>
      </c>
      <c r="M12" s="13" t="n">
        <f aca="false">AVERAGE(M4:M10)</f>
        <v>99.6203801287454</v>
      </c>
      <c r="N12" s="13" t="n">
        <f aca="false">AVERAGE(N4:N10)</f>
        <v>1832</v>
      </c>
    </row>
    <row r="13" customFormat="false" ht="12" hidden="false" customHeight="false" outlineLevel="0" collapsed="false">
      <c r="M13" s="14" t="s">
        <v>23</v>
      </c>
      <c r="N13" s="0" t="n">
        <f aca="false">SUM(N4:N10)</f>
        <v>10992</v>
      </c>
    </row>
    <row r="15" customFormat="false" ht="12" hidden="false" customHeight="false" outlineLevel="0" collapsed="false">
      <c r="H15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8:23:39Z</dcterms:created>
  <dc:creator/>
  <dc:description/>
  <dc:language>en-US</dc:language>
  <cp:lastModifiedBy>Dirk Koorn</cp:lastModifiedBy>
  <cp:revision>0</cp:revision>
  <dc:subject/>
  <dc:title/>
</cp:coreProperties>
</file>